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TABELKA" sheetId="2" state="visible" r:id="rId3"/>
  </sheets>
  <definedNames>
    <definedName function="false" hidden="false" name="Excel_BuiltIn__FilterDatabase_2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welina Tym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3</xdr:rowOff>
              </xdr:from>
              <xdr:to>
                <xdr:col>6</xdr:col>
                <xdr:colOff>40</xdr:colOff>
                <xdr:row>46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133">
  <si>
    <t xml:space="preserve">Załącznik Nr 11                                                  do informacji z wykonania                                budżetu Gminy Drawsko                                            za  2024 rok</t>
  </si>
  <si>
    <t xml:space="preserve">WYKONANIE PLANU WYDATKÓW NA PRZEDSIĘWZIĘCIA REALIZOWANE W RAMACH FUNDUSZU SOŁECKIEGO ZA 2024 ROK</t>
  </si>
  <si>
    <t xml:space="preserve">Nazwa Sołectwa</t>
  </si>
  <si>
    <t xml:space="preserve">Nazwa Zadania</t>
  </si>
  <si>
    <t xml:space="preserve">Plan</t>
  </si>
  <si>
    <t xml:space="preserve">Wykonanie</t>
  </si>
  <si>
    <t xml:space="preserve">Stopień realizacji</t>
  </si>
  <si>
    <t xml:space="preserve">Klasyfikacja</t>
  </si>
  <si>
    <t xml:space="preserve">1. Drawsko</t>
  </si>
  <si>
    <t xml:space="preserve">Zakup wyposażenia dla OSP Drawsko</t>
  </si>
  <si>
    <t xml:space="preserve">754 75412 4210</t>
  </si>
  <si>
    <t xml:space="preserve">Organizacja dozynek wiejskich</t>
  </si>
  <si>
    <t xml:space="preserve">921 92195 4210</t>
  </si>
  <si>
    <t xml:space="preserve">Organizacja Biegu im. J. Noji</t>
  </si>
  <si>
    <t xml:space="preserve">926 92695 4210</t>
  </si>
  <si>
    <t xml:space="preserve">926 92695 4220</t>
  </si>
  <si>
    <t xml:space="preserve">Zakup wyposażenia na świetlicę</t>
  </si>
  <si>
    <t xml:space="preserve">921 92109 4210</t>
  </si>
  <si>
    <t xml:space="preserve">010 01095 4210</t>
  </si>
  <si>
    <t xml:space="preserve">Remont ul. Łąkowej</t>
  </si>
  <si>
    <t xml:space="preserve">600 60016 4270</t>
  </si>
  <si>
    <t xml:space="preserve">Festyn "Zakończenie lata z pyrą na wesoło"</t>
  </si>
  <si>
    <t xml:space="preserve">921 92195 4220</t>
  </si>
  <si>
    <t xml:space="preserve">921 92195 4300</t>
  </si>
  <si>
    <t xml:space="preserve">Utrzymanie porządku na terenie wsi</t>
  </si>
  <si>
    <t xml:space="preserve">900 90095 4210</t>
  </si>
  <si>
    <t xml:space="preserve">2. Drawski Młyn</t>
  </si>
  <si>
    <t xml:space="preserve">Projekt parkingu przy stacji PKP w Drawskim Młynie</t>
  </si>
  <si>
    <t xml:space="preserve">600 60016 6050</t>
  </si>
  <si>
    <t xml:space="preserve">Oświetlenie bloku na Oś. Robotniczym 20A</t>
  </si>
  <si>
    <t xml:space="preserve">700 70007 4210</t>
  </si>
  <si>
    <t xml:space="preserve">700 70007 4300</t>
  </si>
  <si>
    <t xml:space="preserve">Poprawa jakości dróg w Drawskim Młynie</t>
  </si>
  <si>
    <t xml:space="preserve">600 60016 4300</t>
  </si>
  <si>
    <t xml:space="preserve">900 90095 4300</t>
  </si>
  <si>
    <t xml:space="preserve">Wyposażenie szkoły podstawowej</t>
  </si>
  <si>
    <t xml:space="preserve">801 80101 4210</t>
  </si>
  <si>
    <t xml:space="preserve">Wyposażenie przedszkola</t>
  </si>
  <si>
    <t xml:space="preserve">801 80104 4210</t>
  </si>
  <si>
    <t xml:space="preserve">Wyposażenie sali wiejskiej</t>
  </si>
  <si>
    <t xml:space="preserve">Oznakowanie ulic</t>
  </si>
  <si>
    <t xml:space="preserve">600 60016 4210</t>
  </si>
  <si>
    <t xml:space="preserve">Dożynki wiejskie</t>
  </si>
  <si>
    <t xml:space="preserve">Zakup magazynu blaszanego i smietnika zewnętrznego</t>
  </si>
  <si>
    <t xml:space="preserve">3. Pęckowo</t>
  </si>
  <si>
    <t xml:space="preserve">Rozbudowa oświetlenia ulicznego</t>
  </si>
  <si>
    <t xml:space="preserve">900 90015 6050</t>
  </si>
  <si>
    <t xml:space="preserve">Organizacja festynu</t>
  </si>
  <si>
    <t xml:space="preserve">Utrzymanie porzadku na terenie wsi</t>
  </si>
  <si>
    <t xml:space="preserve">Budowa oświetlenia na boisku sportowym</t>
  </si>
  <si>
    <t xml:space="preserve">926 92601 4210</t>
  </si>
  <si>
    <t xml:space="preserve">Remont wejście Szkoły Podstawowej</t>
  </si>
  <si>
    <t xml:space="preserve">801 80101 4270</t>
  </si>
  <si>
    <t xml:space="preserve">Zakup wyposażenia do Przedszkola</t>
  </si>
  <si>
    <t xml:space="preserve">Zakup wyposażenia dla OSP</t>
  </si>
  <si>
    <t xml:space="preserve">Zakup wyposażenia do świetlicy wiejskiej</t>
  </si>
  <si>
    <t xml:space="preserve">Budowa sieci wodociągowej z przyłączami kanalizacji sanitarnej z przyłączami, przepompownią ścieków na ul. Leśnej w Pęckowie - dokumentacja projektowa</t>
  </si>
  <si>
    <t xml:space="preserve">010 01044 6050</t>
  </si>
  <si>
    <t xml:space="preserve">4. Piłka</t>
  </si>
  <si>
    <t xml:space="preserve">Remont mostu na rzecze Miała</t>
  </si>
  <si>
    <t xml:space="preserve">Utrzymanie porzadku na tereni wsi</t>
  </si>
  <si>
    <t xml:space="preserve">Równanie dróg na terenie wsi</t>
  </si>
  <si>
    <t xml:space="preserve">Organizacja festynu wiejskiego</t>
  </si>
  <si>
    <t xml:space="preserve">Remont świetlicy wraz z zagospodarowaniem terenu</t>
  </si>
  <si>
    <t xml:space="preserve">921 92109 4270</t>
  </si>
  <si>
    <t xml:space="preserve">010 01095 4270</t>
  </si>
  <si>
    <t xml:space="preserve">5. Chełst</t>
  </si>
  <si>
    <t xml:space="preserve">Organizacja festynu "Łączy nas granica" </t>
  </si>
  <si>
    <t xml:space="preserve">Remont pomieszczenia do zajęć socjoterapeutycznych w Szkole Podsawowej w Chełście </t>
  </si>
  <si>
    <t xml:space="preserve">Organizacja turnieju nocnego w Orliku</t>
  </si>
  <si>
    <t xml:space="preserve">926 92601 4300</t>
  </si>
  <si>
    <t xml:space="preserve">Remont drogi w kierunku przedszkola </t>
  </si>
  <si>
    <t xml:space="preserve">6. Kamiennik</t>
  </si>
  <si>
    <t xml:space="preserve">Utrzymanie czystości na tereni wsi</t>
  </si>
  <si>
    <t xml:space="preserve">900 90095 4170</t>
  </si>
  <si>
    <t xml:space="preserve">Organizacja festynu w ramach " Lato w puszczy Noteckiej"</t>
  </si>
  <si>
    <t xml:space="preserve">Remont dróg gminnych</t>
  </si>
  <si>
    <t xml:space="preserve">Montaż lamp oświetlenia ulicznego</t>
  </si>
  <si>
    <t xml:space="preserve">900 90015 4300</t>
  </si>
  <si>
    <t xml:space="preserve">Remont pomieszczenia do zajęć socjoteraputycznych w Szkole Podstawowej w Chełście </t>
  </si>
  <si>
    <t xml:space="preserve">Wyposażenie świetlicy wiejskiej</t>
  </si>
  <si>
    <t xml:space="preserve">7. Kawczyn</t>
  </si>
  <si>
    <t xml:space="preserve">Remont oraz wyposażenie świetlicy wiejskiej</t>
  </si>
  <si>
    <t xml:space="preserve">921 92109 4300</t>
  </si>
  <si>
    <t xml:space="preserve">Organizacja festyny rodzinnego</t>
  </si>
  <si>
    <t xml:space="preserve">Zakup wyposażenia do przedszkola w Kawczynie</t>
  </si>
  <si>
    <t xml:space="preserve">Projekt drogi gminnej w Kawczynie</t>
  </si>
  <si>
    <t xml:space="preserve">8. Moczydła</t>
  </si>
  <si>
    <t xml:space="preserve">921 92195 4220 </t>
  </si>
  <si>
    <t xml:space="preserve">Utrzymanie porządku wsi</t>
  </si>
  <si>
    <t xml:space="preserve">Organizacja Pikniku rodzinnego</t>
  </si>
  <si>
    <t xml:space="preserve">9. Pełcza</t>
  </si>
  <si>
    <t xml:space="preserve">Doposażenie placu zabaw </t>
  </si>
  <si>
    <t xml:space="preserve">Wyposażenie świetlicy</t>
  </si>
  <si>
    <t xml:space="preserve">Organizacja ogniska w Pełczy w ramach "Larto w Puszczy Noteckiej"</t>
  </si>
  <si>
    <t xml:space="preserve">10. Kwiejce</t>
  </si>
  <si>
    <t xml:space="preserve">Utrzymanie czystości na terenie wsi</t>
  </si>
  <si>
    <t xml:space="preserve">Remont i wyposażenie świetlicy wiejskiej </t>
  </si>
  <si>
    <t xml:space="preserve">921 92109 4210 </t>
  </si>
  <si>
    <t xml:space="preserve">11. Kwiejce Nowe</t>
  </si>
  <si>
    <t xml:space="preserve">Budowa pieca chlebnego przy wiacie rekreacyjnej</t>
  </si>
  <si>
    <t xml:space="preserve">Święto pieczenia chleba</t>
  </si>
  <si>
    <t xml:space="preserve">Sprzątanie i dezynfekcja TOI TOI na placu zabaw</t>
  </si>
  <si>
    <t xml:space="preserve">Ognisko wiejskie Mikołajkowe</t>
  </si>
  <si>
    <t xml:space="preserve">12. Marylin</t>
  </si>
  <si>
    <t xml:space="preserve">Remont i wyposazenie świetlicy wiejskiej </t>
  </si>
  <si>
    <t xml:space="preserve">RAZEM</t>
  </si>
  <si>
    <t xml:space="preserve">Zestawienie planu wydatków po zmianach na przedsięwzięcia realizowane w ramach funduszu sołeckiego</t>
  </si>
  <si>
    <t xml:space="preserve">na 2018 rok według klasyfikacji budżetowej</t>
  </si>
  <si>
    <t xml:space="preserve">Jednostki pomocnicze</t>
  </si>
  <si>
    <t xml:space="preserve">OGÓŁEM</t>
  </si>
  <si>
    <t xml:space="preserve">Drawsko</t>
  </si>
  <si>
    <t xml:space="preserve">Drawski Młyn</t>
  </si>
  <si>
    <t xml:space="preserve">Pęckowo</t>
  </si>
  <si>
    <t xml:space="preserve">Piłka</t>
  </si>
  <si>
    <t xml:space="preserve">Chełst</t>
  </si>
  <si>
    <t xml:space="preserve">Kamiennik</t>
  </si>
  <si>
    <t xml:space="preserve">Kawczyn</t>
  </si>
  <si>
    <t xml:space="preserve">Moczydła</t>
  </si>
  <si>
    <t xml:space="preserve">Pełcza</t>
  </si>
  <si>
    <t xml:space="preserve">Kwiejce</t>
  </si>
  <si>
    <t xml:space="preserve">Kwiejce Nowe</t>
  </si>
  <si>
    <t xml:space="preserve">Marylin</t>
  </si>
  <si>
    <t xml:space="preserve">-</t>
  </si>
  <si>
    <t xml:space="preserve">010 01095 6050</t>
  </si>
  <si>
    <t xml:space="preserve">630 63003 4170</t>
  </si>
  <si>
    <t xml:space="preserve">630 63003 4210</t>
  </si>
  <si>
    <t xml:space="preserve">630 63003 4300</t>
  </si>
  <si>
    <t xml:space="preserve">801 80104 4170</t>
  </si>
  <si>
    <t xml:space="preserve">900 90095 4110</t>
  </si>
  <si>
    <t xml:space="preserve">921 92109 6050</t>
  </si>
  <si>
    <t xml:space="preserve">921 92195 4170</t>
  </si>
  <si>
    <t xml:space="preserve">926 92695 60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0.00%"/>
  </numFmts>
  <fonts count="20">
    <font>
      <sz val="7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9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9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14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0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0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4" borderId="14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9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3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38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7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84" activeCellId="0" sqref="B84"/>
    </sheetView>
  </sheetViews>
  <sheetFormatPr defaultColWidth="9.46484375" defaultRowHeight="9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2" width="50.25"/>
    <col collapsed="false" customWidth="true" hidden="false" outlineLevel="0" max="3" min="3" style="0" width="15.74"/>
    <col collapsed="false" customWidth="true" hidden="false" outlineLevel="0" max="4" min="4" style="0" width="16.24"/>
    <col collapsed="false" customWidth="true" hidden="false" outlineLevel="0" max="5" min="5" style="3" width="15.74"/>
    <col collapsed="false" customWidth="true" hidden="false" outlineLevel="0" max="6" min="6" style="0" width="23.99"/>
    <col collapsed="false" customWidth="true" hidden="false" outlineLevel="0" max="8" min="8" style="0" width="6.98"/>
    <col collapsed="false" customWidth="true" hidden="false" outlineLevel="0" max="11" min="11" style="0" width="15.61"/>
    <col collapsed="false" customWidth="true" hidden="false" outlineLevel="0" max="12" min="12" style="0" width="17.36"/>
    <col collapsed="false" customWidth="true" hidden="false" outlineLevel="0" max="13" min="13" style="0" width="12.25"/>
    <col collapsed="false" customWidth="true" hidden="false" outlineLevel="0" max="14" min="14" style="0" width="11.75"/>
    <col collapsed="false" customWidth="true" hidden="false" outlineLevel="0" max="15" min="15" style="0" width="8.74"/>
    <col collapsed="false" customWidth="true" hidden="false" outlineLevel="0" max="16" min="16" style="0" width="13.74"/>
    <col collapsed="false" customWidth="true" hidden="false" outlineLevel="0" max="17" min="17" style="0" width="12.25"/>
    <col collapsed="false" customWidth="true" hidden="false" outlineLevel="0" max="18" min="18" style="0" width="12.74"/>
    <col collapsed="false" customWidth="true" hidden="false" outlineLevel="0" max="20" min="19" style="0" width="11.75"/>
    <col collapsed="false" customWidth="true" hidden="false" outlineLevel="0" max="21" min="21" style="0" width="18.24"/>
    <col collapsed="false" customWidth="true" hidden="false" outlineLevel="0" max="22" min="22" style="0" width="12.74"/>
    <col collapsed="false" customWidth="true" hidden="false" outlineLevel="0" max="23" min="23" style="0" width="12.99"/>
    <col collapsed="false" customWidth="true" hidden="false" outlineLevel="0" max="24" min="24" style="0" width="20.36"/>
    <col collapsed="false" customWidth="true" hidden="false" outlineLevel="0" max="25" min="25" style="0" width="16.75"/>
  </cols>
  <sheetData>
    <row r="1" customFormat="false" ht="24" hidden="false" customHeight="true" outlineLevel="0" collapsed="false">
      <c r="A1" s="4"/>
      <c r="D1" s="5" t="s">
        <v>0</v>
      </c>
      <c r="E1" s="5"/>
      <c r="F1" s="5"/>
      <c r="G1" s="6"/>
      <c r="H1" s="6"/>
    </row>
    <row r="2" customFormat="false" ht="45.75" hidden="false" customHeight="true" outlineLevel="0" collapsed="false">
      <c r="A2" s="4"/>
      <c r="D2" s="5"/>
      <c r="E2" s="5"/>
      <c r="F2" s="5"/>
      <c r="G2" s="6"/>
      <c r="H2" s="6"/>
    </row>
    <row r="3" customFormat="false" ht="15.5" hidden="false" customHeight="false" outlineLevel="0" collapsed="false">
      <c r="A3" s="7"/>
    </row>
    <row r="4" customFormat="false" ht="45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8.75" hidden="false" customHeight="true" outlineLevel="0" collapsed="false">
      <c r="A5" s="9"/>
      <c r="B5" s="9"/>
      <c r="C5" s="9"/>
      <c r="D5" s="9"/>
      <c r="E5" s="10"/>
      <c r="F5" s="9"/>
    </row>
    <row r="6" s="14" customFormat="true" ht="26.5" hidden="false" customHeight="fals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3" t="s">
        <v>6</v>
      </c>
      <c r="F6" s="11" t="s">
        <v>7</v>
      </c>
    </row>
    <row r="7" s="14" customFormat="true" ht="13" hidden="false" customHeight="false" outlineLevel="0" collapsed="false">
      <c r="A7" s="15"/>
      <c r="B7" s="15"/>
      <c r="C7" s="15"/>
      <c r="D7" s="15"/>
      <c r="E7" s="15"/>
      <c r="F7" s="15"/>
    </row>
    <row r="8" s="14" customFormat="true" ht="15.75" hidden="false" customHeight="true" outlineLevel="0" collapsed="false">
      <c r="A8" s="16" t="s">
        <v>8</v>
      </c>
      <c r="B8" s="17"/>
      <c r="C8" s="18" t="n">
        <f aca="false">SUM(C9:C19)</f>
        <v>68085.08</v>
      </c>
      <c r="D8" s="18" t="n">
        <f aca="false">SUM(D9:D19)</f>
        <v>68002.61</v>
      </c>
      <c r="E8" s="19" t="n">
        <f aca="false">D8/C8*100%</f>
        <v>0.99878872140563</v>
      </c>
      <c r="F8" s="20"/>
    </row>
    <row r="9" s="14" customFormat="true" ht="13" hidden="false" customHeight="false" outlineLevel="0" collapsed="false">
      <c r="A9" s="21"/>
      <c r="B9" s="22" t="s">
        <v>9</v>
      </c>
      <c r="C9" s="23" t="n">
        <v>5000</v>
      </c>
      <c r="D9" s="23" t="n">
        <v>4942.14</v>
      </c>
      <c r="E9" s="24" t="n">
        <f aca="false">D9/C9*100%</f>
        <v>0.988428</v>
      </c>
      <c r="F9" s="25" t="s">
        <v>10</v>
      </c>
    </row>
    <row r="10" s="14" customFormat="true" ht="15" hidden="false" customHeight="true" outlineLevel="0" collapsed="false">
      <c r="A10" s="21"/>
      <c r="B10" s="26" t="s">
        <v>11</v>
      </c>
      <c r="C10" s="27" t="n">
        <v>110</v>
      </c>
      <c r="D10" s="27" t="n">
        <v>110</v>
      </c>
      <c r="E10" s="28" t="n">
        <f aca="false">D10/C10*100%</f>
        <v>1</v>
      </c>
      <c r="F10" s="29" t="s">
        <v>12</v>
      </c>
    </row>
    <row r="11" s="14" customFormat="true" ht="15" hidden="false" customHeight="true" outlineLevel="0" collapsed="false">
      <c r="A11" s="21"/>
      <c r="B11" s="30" t="s">
        <v>13</v>
      </c>
      <c r="C11" s="27" t="n">
        <v>196.4</v>
      </c>
      <c r="D11" s="27" t="n">
        <v>196.4</v>
      </c>
      <c r="E11" s="28" t="n">
        <f aca="false">D11/C11*100%</f>
        <v>1</v>
      </c>
      <c r="F11" s="29" t="s">
        <v>14</v>
      </c>
    </row>
    <row r="12" s="14" customFormat="true" ht="15" hidden="false" customHeight="true" outlineLevel="0" collapsed="false">
      <c r="A12" s="21"/>
      <c r="B12" s="30"/>
      <c r="C12" s="31" t="n">
        <v>303.6</v>
      </c>
      <c r="D12" s="31" t="n">
        <v>303.6</v>
      </c>
      <c r="E12" s="28" t="n">
        <f aca="false">D12/C12*100%</f>
        <v>1</v>
      </c>
      <c r="F12" s="29" t="s">
        <v>15</v>
      </c>
    </row>
    <row r="13" s="14" customFormat="true" ht="17.25" hidden="false" customHeight="true" outlineLevel="0" collapsed="false">
      <c r="A13" s="32"/>
      <c r="B13" s="33" t="s">
        <v>16</v>
      </c>
      <c r="C13" s="34" t="n">
        <v>8523</v>
      </c>
      <c r="D13" s="34" t="n">
        <v>8522.47</v>
      </c>
      <c r="E13" s="28" t="n">
        <f aca="false">D13/C13*100%</f>
        <v>0.999937815323243</v>
      </c>
      <c r="F13" s="35" t="s">
        <v>17</v>
      </c>
    </row>
    <row r="14" s="14" customFormat="true" ht="15" hidden="false" customHeight="true" outlineLevel="0" collapsed="false">
      <c r="A14" s="32"/>
      <c r="B14" s="33"/>
      <c r="C14" s="34" t="n">
        <v>367</v>
      </c>
      <c r="D14" s="34" t="n">
        <v>367</v>
      </c>
      <c r="E14" s="28" t="n">
        <f aca="false">D14/C14*100%</f>
        <v>1</v>
      </c>
      <c r="F14" s="35" t="s">
        <v>18</v>
      </c>
    </row>
    <row r="15" s="14" customFormat="true" ht="12.75" hidden="false" customHeight="true" outlineLevel="0" collapsed="false">
      <c r="A15" s="32"/>
      <c r="B15" s="36" t="s">
        <v>19</v>
      </c>
      <c r="C15" s="34" t="n">
        <v>40000</v>
      </c>
      <c r="D15" s="34" t="n">
        <v>40000</v>
      </c>
      <c r="E15" s="28" t="n">
        <f aca="false">D15/C15*100%</f>
        <v>1</v>
      </c>
      <c r="F15" s="35" t="s">
        <v>20</v>
      </c>
    </row>
    <row r="16" s="14" customFormat="true" ht="15" hidden="false" customHeight="true" outlineLevel="0" collapsed="false">
      <c r="A16" s="32"/>
      <c r="B16" s="33" t="s">
        <v>21</v>
      </c>
      <c r="C16" s="34" t="n">
        <v>785.08</v>
      </c>
      <c r="D16" s="34" t="n">
        <v>785.08</v>
      </c>
      <c r="E16" s="28" t="n">
        <f aca="false">D16/C16*100%</f>
        <v>1</v>
      </c>
      <c r="F16" s="35" t="s">
        <v>12</v>
      </c>
    </row>
    <row r="17" s="14" customFormat="true" ht="15" hidden="false" customHeight="true" outlineLevel="0" collapsed="false">
      <c r="A17" s="32"/>
      <c r="B17" s="33"/>
      <c r="C17" s="37" t="n">
        <v>2300</v>
      </c>
      <c r="D17" s="37" t="n">
        <v>2299.96</v>
      </c>
      <c r="E17" s="38" t="n">
        <f aca="false">D17/C17*100%</f>
        <v>0.999982608695652</v>
      </c>
      <c r="F17" s="39" t="s">
        <v>22</v>
      </c>
    </row>
    <row r="18" s="14" customFormat="true" ht="15" hidden="false" customHeight="true" outlineLevel="0" collapsed="false">
      <c r="A18" s="32"/>
      <c r="B18" s="33"/>
      <c r="C18" s="37" t="n">
        <v>5500</v>
      </c>
      <c r="D18" s="37" t="n">
        <v>5476</v>
      </c>
      <c r="E18" s="38" t="n">
        <f aca="false">D18/C18*100%</f>
        <v>0.995636363636364</v>
      </c>
      <c r="F18" s="39" t="s">
        <v>23</v>
      </c>
    </row>
    <row r="19" s="14" customFormat="true" ht="14.25" hidden="false" customHeight="true" outlineLevel="0" collapsed="false">
      <c r="A19" s="32"/>
      <c r="B19" s="40" t="s">
        <v>24</v>
      </c>
      <c r="C19" s="41" t="n">
        <v>5000</v>
      </c>
      <c r="D19" s="41" t="n">
        <v>4999.96</v>
      </c>
      <c r="E19" s="42" t="n">
        <f aca="false">D19/C19*100%</f>
        <v>0.999992</v>
      </c>
      <c r="F19" s="43" t="s">
        <v>25</v>
      </c>
    </row>
    <row r="20" s="45" customFormat="true" ht="14.9" hidden="false" customHeight="true" outlineLevel="0" collapsed="false">
      <c r="A20" s="44"/>
      <c r="B20" s="44"/>
      <c r="C20" s="44"/>
      <c r="D20" s="44"/>
      <c r="E20" s="44"/>
      <c r="F20" s="44"/>
      <c r="I20" s="46"/>
      <c r="J20" s="47"/>
    </row>
    <row r="21" s="14" customFormat="true" ht="15" hidden="false" customHeight="true" outlineLevel="0" collapsed="false">
      <c r="A21" s="16" t="s">
        <v>26</v>
      </c>
      <c r="B21" s="48"/>
      <c r="C21" s="18" t="n">
        <f aca="false">SUM(C22:C32)</f>
        <v>68085.08</v>
      </c>
      <c r="D21" s="49" t="n">
        <f aca="false">SUM(D22:D32)</f>
        <v>67099.64</v>
      </c>
      <c r="E21" s="50" t="n">
        <f aca="false">D21/C21*100%</f>
        <v>0.985526344391458</v>
      </c>
      <c r="F21" s="51"/>
      <c r="I21" s="46"/>
      <c r="J21" s="46"/>
    </row>
    <row r="22" s="14" customFormat="true" ht="28.5" hidden="false" customHeight="true" outlineLevel="0" collapsed="false">
      <c r="A22" s="32"/>
      <c r="B22" s="52" t="s">
        <v>27</v>
      </c>
      <c r="C22" s="53" t="n">
        <v>35000</v>
      </c>
      <c r="D22" s="54" t="n">
        <v>35000</v>
      </c>
      <c r="E22" s="55" t="n">
        <f aca="false">D22/C22*100%</f>
        <v>1</v>
      </c>
      <c r="F22" s="56" t="s">
        <v>28</v>
      </c>
      <c r="I22" s="46"/>
      <c r="J22" s="46"/>
    </row>
    <row r="23" s="14" customFormat="true" ht="13.5" hidden="false" customHeight="true" outlineLevel="0" collapsed="false">
      <c r="A23" s="32"/>
      <c r="B23" s="33" t="s">
        <v>29</v>
      </c>
      <c r="C23" s="54" t="n">
        <v>1600</v>
      </c>
      <c r="D23" s="34" t="n">
        <v>1020</v>
      </c>
      <c r="E23" s="57" t="n">
        <f aca="false">D23/C23*100%</f>
        <v>0.6375</v>
      </c>
      <c r="F23" s="58" t="s">
        <v>30</v>
      </c>
      <c r="I23" s="46"/>
      <c r="J23" s="46"/>
    </row>
    <row r="24" s="14" customFormat="true" ht="13.5" hidden="false" customHeight="true" outlineLevel="0" collapsed="false">
      <c r="A24" s="32"/>
      <c r="B24" s="33"/>
      <c r="C24" s="34" t="n">
        <v>900</v>
      </c>
      <c r="D24" s="34" t="n">
        <v>900</v>
      </c>
      <c r="E24" s="57" t="n">
        <f aca="false">D24/C24*100%</f>
        <v>1</v>
      </c>
      <c r="F24" s="58" t="s">
        <v>31</v>
      </c>
      <c r="I24" s="46"/>
      <c r="J24" s="46"/>
    </row>
    <row r="25" s="14" customFormat="true" ht="15" hidden="false" customHeight="true" outlineLevel="0" collapsed="false">
      <c r="A25" s="32"/>
      <c r="B25" s="33" t="s">
        <v>32</v>
      </c>
      <c r="C25" s="34" t="n">
        <v>6000</v>
      </c>
      <c r="D25" s="34" t="n">
        <v>6000</v>
      </c>
      <c r="E25" s="57" t="n">
        <f aca="false">D25/C25*100%</f>
        <v>1</v>
      </c>
      <c r="F25" s="35" t="s">
        <v>33</v>
      </c>
      <c r="I25" s="46"/>
      <c r="J25" s="46"/>
    </row>
    <row r="26" s="14" customFormat="true" ht="15" hidden="false" customHeight="true" outlineLevel="0" collapsed="false">
      <c r="A26" s="32"/>
      <c r="B26" s="59" t="s">
        <v>24</v>
      </c>
      <c r="C26" s="34" t="n">
        <v>5000</v>
      </c>
      <c r="D26" s="34" t="n">
        <v>5000</v>
      </c>
      <c r="E26" s="57" t="n">
        <f aca="false">D26/C26*100%</f>
        <v>1</v>
      </c>
      <c r="F26" s="35" t="s">
        <v>34</v>
      </c>
      <c r="I26" s="46"/>
      <c r="J26" s="46"/>
    </row>
    <row r="27" s="14" customFormat="true" ht="15" hidden="false" customHeight="true" outlineLevel="0" collapsed="false">
      <c r="A27" s="32"/>
      <c r="B27" s="33" t="s">
        <v>35</v>
      </c>
      <c r="C27" s="34" t="n">
        <v>2000</v>
      </c>
      <c r="D27" s="34" t="n">
        <v>1959.98</v>
      </c>
      <c r="E27" s="57" t="n">
        <f aca="false">D27/C27*100%</f>
        <v>0.97999</v>
      </c>
      <c r="F27" s="35" t="s">
        <v>36</v>
      </c>
      <c r="I27" s="46"/>
      <c r="J27" s="46"/>
    </row>
    <row r="28" s="14" customFormat="true" ht="15" hidden="false" customHeight="true" outlineLevel="0" collapsed="false">
      <c r="A28" s="32"/>
      <c r="B28" s="59" t="s">
        <v>37</v>
      </c>
      <c r="C28" s="34" t="n">
        <v>2000</v>
      </c>
      <c r="D28" s="34" t="n">
        <v>2000</v>
      </c>
      <c r="E28" s="57" t="n">
        <v>0</v>
      </c>
      <c r="F28" s="35" t="s">
        <v>38</v>
      </c>
      <c r="I28" s="46"/>
      <c r="J28" s="46"/>
    </row>
    <row r="29" s="14" customFormat="true" ht="15" hidden="false" customHeight="true" outlineLevel="0" collapsed="false">
      <c r="A29" s="32"/>
      <c r="B29" s="33" t="s">
        <v>39</v>
      </c>
      <c r="C29" s="34" t="n">
        <v>2000</v>
      </c>
      <c r="D29" s="34" t="n">
        <v>1999.9</v>
      </c>
      <c r="E29" s="57" t="n">
        <v>0</v>
      </c>
      <c r="F29" s="35" t="s">
        <v>17</v>
      </c>
      <c r="I29" s="46"/>
      <c r="J29" s="46"/>
    </row>
    <row r="30" s="14" customFormat="true" ht="15" hidden="false" customHeight="true" outlineLevel="0" collapsed="false">
      <c r="A30" s="32"/>
      <c r="B30" s="33" t="s">
        <v>40</v>
      </c>
      <c r="C30" s="34" t="n">
        <v>1000</v>
      </c>
      <c r="D30" s="34" t="n">
        <v>634.68</v>
      </c>
      <c r="E30" s="57" t="n">
        <v>0</v>
      </c>
      <c r="F30" s="35" t="s">
        <v>41</v>
      </c>
      <c r="I30" s="46"/>
      <c r="J30" s="46"/>
    </row>
    <row r="31" s="14" customFormat="true" ht="15" hidden="false" customHeight="true" outlineLevel="0" collapsed="false">
      <c r="A31" s="32"/>
      <c r="B31" s="33" t="s">
        <v>42</v>
      </c>
      <c r="C31" s="34" t="n">
        <v>585.08</v>
      </c>
      <c r="D31" s="34" t="n">
        <v>585.08</v>
      </c>
      <c r="E31" s="57" t="n">
        <v>0</v>
      </c>
      <c r="F31" s="35" t="s">
        <v>12</v>
      </c>
      <c r="I31" s="46"/>
      <c r="J31" s="46"/>
    </row>
    <row r="32" s="14" customFormat="true" ht="25.5" hidden="false" customHeight="true" outlineLevel="0" collapsed="false">
      <c r="A32" s="60"/>
      <c r="B32" s="40" t="s">
        <v>43</v>
      </c>
      <c r="C32" s="41" t="n">
        <v>12000</v>
      </c>
      <c r="D32" s="41" t="n">
        <v>12000</v>
      </c>
      <c r="E32" s="61" t="n">
        <v>0</v>
      </c>
      <c r="F32" s="43" t="s">
        <v>25</v>
      </c>
      <c r="I32" s="46"/>
      <c r="J32" s="46"/>
    </row>
    <row r="33" s="14" customFormat="true" ht="15" hidden="false" customHeight="true" outlineLevel="0" collapsed="false">
      <c r="A33" s="62"/>
      <c r="B33" s="62"/>
      <c r="C33" s="62"/>
      <c r="D33" s="62"/>
      <c r="E33" s="62"/>
      <c r="F33" s="62"/>
      <c r="I33" s="46"/>
      <c r="J33" s="46"/>
    </row>
    <row r="34" s="14" customFormat="true" ht="15" hidden="false" customHeight="true" outlineLevel="0" collapsed="false">
      <c r="A34" s="16" t="s">
        <v>44</v>
      </c>
      <c r="B34" s="63"/>
      <c r="C34" s="18" t="n">
        <f aca="false">SUM(C35:C47)</f>
        <v>68085.08</v>
      </c>
      <c r="D34" s="64" t="n">
        <f aca="false">SUM(D35:D47)</f>
        <v>68050.68</v>
      </c>
      <c r="E34" s="65" t="n">
        <f aca="false">D34/C34*100%</f>
        <v>0.999494749804215</v>
      </c>
      <c r="F34" s="66"/>
    </row>
    <row r="35" s="14" customFormat="true" ht="15" hidden="false" customHeight="true" outlineLevel="0" collapsed="false">
      <c r="A35" s="21"/>
      <c r="B35" s="67" t="s">
        <v>45</v>
      </c>
      <c r="C35" s="23" t="n">
        <v>25000</v>
      </c>
      <c r="D35" s="23" t="n">
        <v>24999.98</v>
      </c>
      <c r="E35" s="68" t="n">
        <f aca="false">D35/C35*100%</f>
        <v>0.9999992</v>
      </c>
      <c r="F35" s="25" t="s">
        <v>46</v>
      </c>
    </row>
    <row r="36" s="14" customFormat="true" ht="16.5" hidden="false" customHeight="true" outlineLevel="0" collapsed="false">
      <c r="A36" s="21"/>
      <c r="B36" s="59" t="s">
        <v>47</v>
      </c>
      <c r="C36" s="27" t="n">
        <v>2500</v>
      </c>
      <c r="D36" s="27" t="n">
        <v>2500</v>
      </c>
      <c r="E36" s="69" t="n">
        <f aca="false">D36/C36*100%</f>
        <v>1</v>
      </c>
      <c r="F36" s="70" t="s">
        <v>12</v>
      </c>
    </row>
    <row r="37" s="14" customFormat="true" ht="15.75" hidden="false" customHeight="true" outlineLevel="0" collapsed="false">
      <c r="A37" s="21"/>
      <c r="B37" s="59"/>
      <c r="C37" s="27" t="n">
        <v>2000</v>
      </c>
      <c r="D37" s="27" t="n">
        <v>2000</v>
      </c>
      <c r="E37" s="69" t="n">
        <f aca="false">D37/C37*100%</f>
        <v>1</v>
      </c>
      <c r="F37" s="70" t="s">
        <v>23</v>
      </c>
    </row>
    <row r="38" s="14" customFormat="true" ht="15" hidden="false" customHeight="true" outlineLevel="0" collapsed="false">
      <c r="A38" s="21"/>
      <c r="B38" s="33" t="s">
        <v>48</v>
      </c>
      <c r="C38" s="31" t="n">
        <v>3000</v>
      </c>
      <c r="D38" s="31" t="n">
        <v>3000</v>
      </c>
      <c r="E38" s="69" t="n">
        <f aca="false">D38/C38*100%</f>
        <v>1</v>
      </c>
      <c r="F38" s="29" t="s">
        <v>25</v>
      </c>
    </row>
    <row r="39" s="14" customFormat="true" ht="13.5" hidden="false" customHeight="true" outlineLevel="0" collapsed="false">
      <c r="A39" s="21"/>
      <c r="B39" s="33"/>
      <c r="C39" s="31" t="n">
        <v>2000</v>
      </c>
      <c r="D39" s="31" t="n">
        <v>2000</v>
      </c>
      <c r="E39" s="69" t="n">
        <f aca="false">D39/C39*100%</f>
        <v>1</v>
      </c>
      <c r="F39" s="29" t="s">
        <v>34</v>
      </c>
    </row>
    <row r="40" s="14" customFormat="true" ht="16.5" hidden="false" customHeight="true" outlineLevel="0" collapsed="false">
      <c r="A40" s="21"/>
      <c r="B40" s="33" t="s">
        <v>49</v>
      </c>
      <c r="C40" s="31" t="n">
        <v>4000</v>
      </c>
      <c r="D40" s="31" t="n">
        <v>4000</v>
      </c>
      <c r="E40" s="69" t="n">
        <f aca="false">D40/C40*100%</f>
        <v>1</v>
      </c>
      <c r="F40" s="29" t="s">
        <v>50</v>
      </c>
    </row>
    <row r="41" s="14" customFormat="true" ht="18.75" hidden="false" customHeight="true" outlineLevel="0" collapsed="false">
      <c r="A41" s="21"/>
      <c r="B41" s="71" t="s">
        <v>13</v>
      </c>
      <c r="C41" s="31" t="n">
        <v>1585.08</v>
      </c>
      <c r="D41" s="31" t="n">
        <v>1565.7</v>
      </c>
      <c r="E41" s="69" t="n">
        <f aca="false">D41/C41*100%</f>
        <v>0.987773487773488</v>
      </c>
      <c r="F41" s="29" t="s">
        <v>15</v>
      </c>
    </row>
    <row r="42" s="14" customFormat="true" ht="18.75" hidden="false" customHeight="true" outlineLevel="0" collapsed="false">
      <c r="A42" s="21"/>
      <c r="B42" s="71" t="s">
        <v>51</v>
      </c>
      <c r="C42" s="31" t="n">
        <v>1000</v>
      </c>
      <c r="D42" s="31" t="n">
        <v>1000</v>
      </c>
      <c r="E42" s="69" t="n">
        <f aca="false">D42/C42*100%</f>
        <v>1</v>
      </c>
      <c r="F42" s="29" t="s">
        <v>52</v>
      </c>
    </row>
    <row r="43" s="14" customFormat="true" ht="18.75" hidden="false" customHeight="true" outlineLevel="0" collapsed="false">
      <c r="A43" s="21"/>
      <c r="B43" s="71" t="s">
        <v>53</v>
      </c>
      <c r="C43" s="31" t="n">
        <v>1000</v>
      </c>
      <c r="D43" s="31" t="n">
        <v>1000</v>
      </c>
      <c r="E43" s="69" t="n">
        <f aca="false">D43/C43*100%</f>
        <v>1</v>
      </c>
      <c r="F43" s="29" t="s">
        <v>38</v>
      </c>
    </row>
    <row r="44" s="14" customFormat="true" ht="18.75" hidden="false" customHeight="true" outlineLevel="0" collapsed="false">
      <c r="A44" s="21"/>
      <c r="B44" s="71" t="s">
        <v>54</v>
      </c>
      <c r="C44" s="31" t="n">
        <v>1000</v>
      </c>
      <c r="D44" s="31" t="n">
        <v>1000</v>
      </c>
      <c r="E44" s="69" t="n">
        <f aca="false">D44/C44*100%</f>
        <v>1</v>
      </c>
      <c r="F44" s="29" t="s">
        <v>10</v>
      </c>
    </row>
    <row r="45" s="14" customFormat="true" ht="18.75" hidden="false" customHeight="true" outlineLevel="0" collapsed="false">
      <c r="A45" s="21"/>
      <c r="B45" s="71" t="s">
        <v>55</v>
      </c>
      <c r="C45" s="31" t="n">
        <v>500</v>
      </c>
      <c r="D45" s="31" t="n">
        <v>500</v>
      </c>
      <c r="E45" s="69" t="n">
        <f aca="false">D45/C45*100%</f>
        <v>1</v>
      </c>
      <c r="F45" s="29" t="s">
        <v>17</v>
      </c>
    </row>
    <row r="46" s="14" customFormat="true" ht="18.75" hidden="false" customHeight="true" outlineLevel="0" collapsed="false">
      <c r="A46" s="21"/>
      <c r="B46" s="71"/>
      <c r="C46" s="31" t="n">
        <v>500</v>
      </c>
      <c r="D46" s="31" t="n">
        <v>500</v>
      </c>
      <c r="E46" s="69" t="n">
        <f aca="false">D46/C46*100%</f>
        <v>1</v>
      </c>
      <c r="F46" s="29" t="s">
        <v>18</v>
      </c>
    </row>
    <row r="47" s="14" customFormat="true" ht="54.75" hidden="false" customHeight="true" outlineLevel="0" collapsed="false">
      <c r="A47" s="60"/>
      <c r="B47" s="72" t="s">
        <v>56</v>
      </c>
      <c r="C47" s="73" t="n">
        <v>24000</v>
      </c>
      <c r="D47" s="74" t="n">
        <v>23985</v>
      </c>
      <c r="E47" s="75" t="n">
        <f aca="false">D47/C47*100%</f>
        <v>0.999375</v>
      </c>
      <c r="F47" s="43" t="s">
        <v>57</v>
      </c>
    </row>
    <row r="48" s="14" customFormat="true" ht="15.75" hidden="false" customHeight="true" outlineLevel="0" collapsed="false">
      <c r="A48" s="76"/>
      <c r="B48" s="77"/>
      <c r="C48" s="78"/>
      <c r="D48" s="79"/>
      <c r="E48" s="80"/>
      <c r="F48" s="81"/>
    </row>
    <row r="49" s="14" customFormat="true" ht="15.75" hidden="false" customHeight="true" outlineLevel="0" collapsed="false">
      <c r="A49" s="82" t="s">
        <v>58</v>
      </c>
      <c r="B49" s="63"/>
      <c r="C49" s="18" t="n">
        <f aca="false">SUM(C50:C58)</f>
        <v>50927.64</v>
      </c>
      <c r="D49" s="18" t="n">
        <f aca="false">SUM(D50:D58)</f>
        <v>50748.37</v>
      </c>
      <c r="E49" s="83" t="n">
        <f aca="false">D49/C49*100%</f>
        <v>0.99647990757082</v>
      </c>
      <c r="F49" s="66"/>
    </row>
    <row r="50" s="14" customFormat="true" ht="21.75" hidden="false" customHeight="true" outlineLevel="0" collapsed="false">
      <c r="A50" s="82"/>
      <c r="B50" s="67" t="s">
        <v>59</v>
      </c>
      <c r="C50" s="84" t="n">
        <v>20000</v>
      </c>
      <c r="D50" s="84" t="n">
        <v>20000</v>
      </c>
      <c r="E50" s="85" t="n">
        <f aca="false">D50/C50*100%</f>
        <v>1</v>
      </c>
      <c r="F50" s="25" t="s">
        <v>20</v>
      </c>
    </row>
    <row r="51" s="14" customFormat="true" ht="16.5" hidden="false" customHeight="true" outlineLevel="0" collapsed="false">
      <c r="A51" s="82"/>
      <c r="B51" s="33" t="s">
        <v>60</v>
      </c>
      <c r="C51" s="86" t="n">
        <v>6000</v>
      </c>
      <c r="D51" s="86" t="n">
        <v>5950</v>
      </c>
      <c r="E51" s="87" t="n">
        <f aca="false">D51/C51*100%</f>
        <v>0.991666666666667</v>
      </c>
      <c r="F51" s="88" t="s">
        <v>25</v>
      </c>
    </row>
    <row r="52" s="14" customFormat="true" ht="15.75" hidden="false" customHeight="true" outlineLevel="0" collapsed="false">
      <c r="A52" s="82"/>
      <c r="B52" s="71" t="s">
        <v>61</v>
      </c>
      <c r="C52" s="86" t="n">
        <v>6000</v>
      </c>
      <c r="D52" s="86" t="n">
        <v>5878.67</v>
      </c>
      <c r="E52" s="87" t="n">
        <f aca="false">D52/C52*100%</f>
        <v>0.979778333333333</v>
      </c>
      <c r="F52" s="88" t="s">
        <v>33</v>
      </c>
    </row>
    <row r="53" s="14" customFormat="true" ht="15.75" hidden="false" customHeight="true" outlineLevel="0" collapsed="false">
      <c r="A53" s="82"/>
      <c r="B53" s="33" t="s">
        <v>62</v>
      </c>
      <c r="C53" s="34" t="n">
        <v>1850</v>
      </c>
      <c r="D53" s="89" t="n">
        <v>1848.58</v>
      </c>
      <c r="E53" s="87" t="n">
        <f aca="false">D53/C53*100%</f>
        <v>0.999232432432432</v>
      </c>
      <c r="F53" s="90" t="s">
        <v>12</v>
      </c>
    </row>
    <row r="54" s="14" customFormat="true" ht="15.75" hidden="false" customHeight="true" outlineLevel="0" collapsed="false">
      <c r="A54" s="82"/>
      <c r="B54" s="33"/>
      <c r="C54" s="34" t="n">
        <v>1150</v>
      </c>
      <c r="D54" s="89" t="n">
        <v>1150</v>
      </c>
      <c r="E54" s="87" t="n">
        <f aca="false">D54/C54*100%</f>
        <v>1</v>
      </c>
      <c r="F54" s="90" t="s">
        <v>23</v>
      </c>
    </row>
    <row r="55" s="14" customFormat="true" ht="15.75" hidden="false" customHeight="true" outlineLevel="0" collapsed="false">
      <c r="A55" s="82"/>
      <c r="B55" s="33" t="s">
        <v>63</v>
      </c>
      <c r="C55" s="34" t="n">
        <v>10927.64</v>
      </c>
      <c r="D55" s="89" t="n">
        <v>10921.12</v>
      </c>
      <c r="E55" s="87" t="n">
        <f aca="false">D55/C55*100%</f>
        <v>0.999403347840888</v>
      </c>
      <c r="F55" s="90" t="s">
        <v>17</v>
      </c>
    </row>
    <row r="56" s="14" customFormat="true" ht="15.75" hidden="false" customHeight="true" outlineLevel="0" collapsed="false">
      <c r="A56" s="82"/>
      <c r="B56" s="33"/>
      <c r="C56" s="34" t="n">
        <v>3500</v>
      </c>
      <c r="D56" s="89" t="n">
        <v>3500</v>
      </c>
      <c r="E56" s="87" t="n">
        <f aca="false">D56/C56*100%</f>
        <v>1</v>
      </c>
      <c r="F56" s="90" t="s">
        <v>64</v>
      </c>
    </row>
    <row r="57" s="14" customFormat="true" ht="15.75" hidden="false" customHeight="true" outlineLevel="0" collapsed="false">
      <c r="A57" s="82"/>
      <c r="B57" s="33"/>
      <c r="C57" s="34" t="n">
        <v>1000</v>
      </c>
      <c r="D57" s="89" t="n">
        <v>1000</v>
      </c>
      <c r="E57" s="87" t="n">
        <f aca="false">D57/C57*100%</f>
        <v>1</v>
      </c>
      <c r="F57" s="90" t="s">
        <v>65</v>
      </c>
    </row>
    <row r="58" s="14" customFormat="true" ht="15.75" hidden="false" customHeight="true" outlineLevel="0" collapsed="false">
      <c r="A58" s="82"/>
      <c r="B58" s="72" t="s">
        <v>55</v>
      </c>
      <c r="C58" s="91" t="n">
        <v>500</v>
      </c>
      <c r="D58" s="92" t="n">
        <v>500</v>
      </c>
      <c r="E58" s="93" t="n">
        <f aca="false">D58/C58*100%</f>
        <v>1</v>
      </c>
      <c r="F58" s="43" t="s">
        <v>17</v>
      </c>
    </row>
    <row r="59" s="14" customFormat="true" ht="15" hidden="false" customHeight="true" outlineLevel="0" collapsed="false">
      <c r="A59" s="94"/>
      <c r="B59" s="95"/>
      <c r="C59" s="96"/>
      <c r="D59" s="96"/>
      <c r="E59" s="81"/>
      <c r="F59" s="97"/>
      <c r="K59" s="98"/>
    </row>
    <row r="60" s="14" customFormat="true" ht="15" hidden="false" customHeight="true" outlineLevel="0" collapsed="false">
      <c r="A60" s="99" t="s">
        <v>66</v>
      </c>
      <c r="B60" s="100"/>
      <c r="C60" s="64" t="n">
        <f aca="false">SUM(C61:C65)</f>
        <v>52289.34</v>
      </c>
      <c r="D60" s="64" t="n">
        <f aca="false">SUM(D61:D65)</f>
        <v>51890.07</v>
      </c>
      <c r="E60" s="65" t="n">
        <f aca="false">D60/C60*100%</f>
        <v>0.992364218022259</v>
      </c>
      <c r="F60" s="51"/>
    </row>
    <row r="61" s="14" customFormat="true" ht="15" hidden="false" customHeight="true" outlineLevel="0" collapsed="false">
      <c r="A61" s="21"/>
      <c r="B61" s="33" t="s">
        <v>67</v>
      </c>
      <c r="C61" s="31" t="n">
        <v>6000</v>
      </c>
      <c r="D61" s="31" t="n">
        <v>5998.71</v>
      </c>
      <c r="E61" s="101" t="n">
        <f aca="false">D61/C61*100%</f>
        <v>0.999785</v>
      </c>
      <c r="F61" s="29" t="s">
        <v>12</v>
      </c>
    </row>
    <row r="62" s="14" customFormat="true" ht="39.75" hidden="false" customHeight="true" outlineLevel="0" collapsed="false">
      <c r="A62" s="21"/>
      <c r="B62" s="33" t="s">
        <v>68</v>
      </c>
      <c r="C62" s="31" t="n">
        <v>2000</v>
      </c>
      <c r="D62" s="31" t="n">
        <v>1999.5</v>
      </c>
      <c r="E62" s="69" t="n">
        <f aca="false">D62/C62*100%</f>
        <v>0.99975</v>
      </c>
      <c r="F62" s="29" t="s">
        <v>36</v>
      </c>
    </row>
    <row r="63" s="14" customFormat="true" ht="18" hidden="false" customHeight="true" outlineLevel="0" collapsed="false">
      <c r="A63" s="21"/>
      <c r="B63" s="26" t="s">
        <v>69</v>
      </c>
      <c r="C63" s="102" t="n">
        <v>2000</v>
      </c>
      <c r="D63" s="31" t="n">
        <v>1944</v>
      </c>
      <c r="E63" s="69" t="n">
        <f aca="false">D63/C63*100%</f>
        <v>0.972</v>
      </c>
      <c r="F63" s="103" t="s">
        <v>70</v>
      </c>
    </row>
    <row r="64" s="14" customFormat="true" ht="16.5" hidden="false" customHeight="true" outlineLevel="0" collapsed="false">
      <c r="A64" s="21"/>
      <c r="B64" s="26" t="s">
        <v>48</v>
      </c>
      <c r="C64" s="102" t="n">
        <v>2000</v>
      </c>
      <c r="D64" s="31" t="n">
        <v>1680.4</v>
      </c>
      <c r="E64" s="69" t="n">
        <f aca="false">D64/C64*100%</f>
        <v>0.8402</v>
      </c>
      <c r="F64" s="103" t="s">
        <v>25</v>
      </c>
    </row>
    <row r="65" s="14" customFormat="true" ht="15" hidden="false" customHeight="true" outlineLevel="0" collapsed="false">
      <c r="A65" s="104"/>
      <c r="B65" s="40" t="s">
        <v>71</v>
      </c>
      <c r="C65" s="74" t="n">
        <v>40289.34</v>
      </c>
      <c r="D65" s="31" t="n">
        <v>40267.46</v>
      </c>
      <c r="E65" s="69" t="n">
        <f aca="false">D65/C65*100%</f>
        <v>0.999456928309076</v>
      </c>
      <c r="F65" s="105" t="s">
        <v>20</v>
      </c>
    </row>
    <row r="66" s="14" customFormat="true" ht="15" hidden="false" customHeight="true" outlineLevel="0" collapsed="false">
      <c r="A66" s="44"/>
      <c r="B66" s="44"/>
      <c r="C66" s="44"/>
      <c r="D66" s="44"/>
      <c r="E66" s="44"/>
      <c r="F66" s="44"/>
      <c r="I66" s="46"/>
    </row>
    <row r="67" s="14" customFormat="true" ht="15" hidden="false" customHeight="true" outlineLevel="0" collapsed="false">
      <c r="A67" s="106" t="s">
        <v>72</v>
      </c>
      <c r="B67" s="107"/>
      <c r="C67" s="18" t="n">
        <f aca="false">SUM(C68:C75)</f>
        <v>31795.73</v>
      </c>
      <c r="D67" s="18" t="n">
        <f aca="false">SUM(D68:D75)</f>
        <v>31629.8</v>
      </c>
      <c r="E67" s="19" t="n">
        <f aca="false">D67/C67*100%</f>
        <v>0.994781374731764</v>
      </c>
      <c r="F67" s="108"/>
      <c r="I67" s="46"/>
    </row>
    <row r="68" s="14" customFormat="true" ht="15" hidden="false" customHeight="true" outlineLevel="0" collapsed="false">
      <c r="A68" s="106"/>
      <c r="B68" s="109" t="s">
        <v>73</v>
      </c>
      <c r="C68" s="53" t="n">
        <v>7700</v>
      </c>
      <c r="D68" s="53" t="n">
        <v>7672.3</v>
      </c>
      <c r="E68" s="110" t="n">
        <f aca="false">D68/C68*100%</f>
        <v>0.996402597402597</v>
      </c>
      <c r="F68" s="111" t="s">
        <v>74</v>
      </c>
      <c r="I68" s="46"/>
    </row>
    <row r="69" s="14" customFormat="true" ht="13.5" hidden="false" customHeight="true" outlineLevel="0" collapsed="false">
      <c r="A69" s="106"/>
      <c r="B69" s="33" t="s">
        <v>75</v>
      </c>
      <c r="C69" s="34" t="n">
        <v>2421.25</v>
      </c>
      <c r="D69" s="34" t="n">
        <v>2421.25</v>
      </c>
      <c r="E69" s="112" t="n">
        <f aca="false">D69/C69*100%</f>
        <v>1</v>
      </c>
      <c r="F69" s="88" t="s">
        <v>12</v>
      </c>
      <c r="I69" s="46"/>
    </row>
    <row r="70" s="14" customFormat="true" ht="15" hidden="false" customHeight="true" outlineLevel="0" collapsed="false">
      <c r="A70" s="106"/>
      <c r="B70" s="33"/>
      <c r="C70" s="34" t="n">
        <v>378.75</v>
      </c>
      <c r="D70" s="34" t="n">
        <v>378.75</v>
      </c>
      <c r="E70" s="112" t="n">
        <f aca="false">D70/C70*100%</f>
        <v>1</v>
      </c>
      <c r="F70" s="88" t="s">
        <v>22</v>
      </c>
      <c r="I70" s="46"/>
    </row>
    <row r="71" s="14" customFormat="true" ht="15" hidden="false" customHeight="true" outlineLevel="0" collapsed="false">
      <c r="A71" s="106"/>
      <c r="B71" s="33"/>
      <c r="C71" s="34" t="n">
        <v>3200</v>
      </c>
      <c r="D71" s="34" t="n">
        <v>3200</v>
      </c>
      <c r="E71" s="112" t="n">
        <f aca="false">D71/C71*100%</f>
        <v>1</v>
      </c>
      <c r="F71" s="88" t="s">
        <v>23</v>
      </c>
      <c r="I71" s="46"/>
    </row>
    <row r="72" s="14" customFormat="true" ht="15" hidden="false" customHeight="true" outlineLevel="0" collapsed="false">
      <c r="A72" s="106"/>
      <c r="B72" s="33" t="s">
        <v>76</v>
      </c>
      <c r="C72" s="34" t="n">
        <v>2000</v>
      </c>
      <c r="D72" s="34" t="n">
        <v>1968</v>
      </c>
      <c r="E72" s="112" t="n">
        <f aca="false">D72/C72*100%</f>
        <v>0.984</v>
      </c>
      <c r="F72" s="88" t="s">
        <v>20</v>
      </c>
      <c r="I72" s="46"/>
    </row>
    <row r="73" s="14" customFormat="true" ht="15" hidden="false" customHeight="true" outlineLevel="0" collapsed="false">
      <c r="A73" s="106"/>
      <c r="B73" s="33" t="s">
        <v>77</v>
      </c>
      <c r="C73" s="34" t="n">
        <v>4500</v>
      </c>
      <c r="D73" s="34" t="n">
        <v>4489.5</v>
      </c>
      <c r="E73" s="112" t="n">
        <f aca="false">D73/C73*100%</f>
        <v>0.997666666666667</v>
      </c>
      <c r="F73" s="88" t="s">
        <v>78</v>
      </c>
      <c r="I73" s="46"/>
    </row>
    <row r="74" s="14" customFormat="true" ht="39" hidden="false" customHeight="true" outlineLevel="0" collapsed="false">
      <c r="A74" s="106"/>
      <c r="B74" s="33" t="s">
        <v>79</v>
      </c>
      <c r="C74" s="34" t="n">
        <v>5000</v>
      </c>
      <c r="D74" s="34" t="n">
        <v>5000</v>
      </c>
      <c r="E74" s="112" t="n">
        <f aca="false">D74/C74*100%</f>
        <v>1</v>
      </c>
      <c r="F74" s="88" t="s">
        <v>52</v>
      </c>
      <c r="I74" s="46"/>
    </row>
    <row r="75" s="14" customFormat="true" ht="15" hidden="false" customHeight="true" outlineLevel="0" collapsed="false">
      <c r="A75" s="106"/>
      <c r="B75" s="33" t="s">
        <v>80</v>
      </c>
      <c r="C75" s="34" t="n">
        <v>6595.73</v>
      </c>
      <c r="D75" s="34" t="n">
        <v>6500</v>
      </c>
      <c r="E75" s="112" t="n">
        <f aca="false">D75/C75*100%</f>
        <v>0.985486064468982</v>
      </c>
      <c r="F75" s="88" t="s">
        <v>17</v>
      </c>
      <c r="I75" s="46"/>
    </row>
    <row r="76" s="14" customFormat="true" ht="15" hidden="false" customHeight="true" outlineLevel="0" collapsed="false">
      <c r="A76" s="44"/>
      <c r="B76" s="44"/>
      <c r="C76" s="44"/>
      <c r="D76" s="44"/>
      <c r="E76" s="44"/>
      <c r="F76" s="44"/>
      <c r="I76" s="46"/>
    </row>
    <row r="77" s="14" customFormat="true" ht="15" hidden="false" customHeight="true" outlineLevel="0" collapsed="false">
      <c r="A77" s="82" t="s">
        <v>81</v>
      </c>
      <c r="B77" s="113"/>
      <c r="C77" s="18" t="n">
        <f aca="false">SUM(C78:C85)</f>
        <v>37582.96</v>
      </c>
      <c r="D77" s="18" t="n">
        <f aca="false">SUM(D78:D85)</f>
        <v>37582.27</v>
      </c>
      <c r="E77" s="19" t="n">
        <f aca="false">D77/C77*100%</f>
        <v>0.999981640615854</v>
      </c>
      <c r="F77" s="108"/>
      <c r="I77" s="46"/>
    </row>
    <row r="78" s="14" customFormat="true" ht="15" hidden="false" customHeight="true" outlineLevel="0" collapsed="false">
      <c r="A78" s="82"/>
      <c r="B78" s="52" t="s">
        <v>82</v>
      </c>
      <c r="C78" s="53" t="n">
        <v>15978.6</v>
      </c>
      <c r="D78" s="53" t="n">
        <v>15978.6</v>
      </c>
      <c r="E78" s="68" t="n">
        <f aca="false">D78/C78*100%</f>
        <v>1</v>
      </c>
      <c r="F78" s="56" t="s">
        <v>17</v>
      </c>
      <c r="I78" s="46"/>
    </row>
    <row r="79" s="14" customFormat="true" ht="15" hidden="false" customHeight="true" outlineLevel="0" collapsed="false">
      <c r="A79" s="82"/>
      <c r="B79" s="52"/>
      <c r="C79" s="34" t="n">
        <v>7800</v>
      </c>
      <c r="D79" s="34" t="n">
        <v>7800</v>
      </c>
      <c r="E79" s="69" t="n">
        <f aca="false">D79/C79*100%</f>
        <v>1</v>
      </c>
      <c r="F79" s="35" t="s">
        <v>64</v>
      </c>
      <c r="I79" s="46"/>
    </row>
    <row r="80" s="14" customFormat="true" ht="15" hidden="false" customHeight="true" outlineLevel="0" collapsed="false">
      <c r="A80" s="82"/>
      <c r="B80" s="52"/>
      <c r="C80" s="34" t="n">
        <v>221.4</v>
      </c>
      <c r="D80" s="34" t="n">
        <v>221.4</v>
      </c>
      <c r="E80" s="69" t="n">
        <f aca="false">D80/C80*100%</f>
        <v>1</v>
      </c>
      <c r="F80" s="35" t="s">
        <v>83</v>
      </c>
      <c r="I80" s="46"/>
    </row>
    <row r="81" s="14" customFormat="true" ht="15" hidden="false" customHeight="true" outlineLevel="0" collapsed="false">
      <c r="A81" s="82"/>
      <c r="B81" s="114" t="s">
        <v>84</v>
      </c>
      <c r="C81" s="34" t="n">
        <v>3282.96</v>
      </c>
      <c r="D81" s="34" t="n">
        <v>3282.27</v>
      </c>
      <c r="E81" s="69" t="n">
        <f aca="false">D81/C81*100%</f>
        <v>0.999789823817531</v>
      </c>
      <c r="F81" s="35" t="s">
        <v>12</v>
      </c>
      <c r="I81" s="46"/>
    </row>
    <row r="82" s="14" customFormat="true" ht="15" hidden="false" customHeight="true" outlineLevel="0" collapsed="false">
      <c r="A82" s="82"/>
      <c r="B82" s="114"/>
      <c r="C82" s="34" t="n">
        <v>3300</v>
      </c>
      <c r="D82" s="34" t="n">
        <v>3300</v>
      </c>
      <c r="E82" s="69" t="n">
        <f aca="false">D82/C82*100%</f>
        <v>1</v>
      </c>
      <c r="F82" s="35" t="s">
        <v>23</v>
      </c>
      <c r="I82" s="46"/>
    </row>
    <row r="83" s="14" customFormat="true" ht="24" hidden="false" customHeight="true" outlineLevel="0" collapsed="false">
      <c r="A83" s="82"/>
      <c r="B83" s="114" t="s">
        <v>85</v>
      </c>
      <c r="C83" s="34" t="n">
        <v>1000</v>
      </c>
      <c r="D83" s="34" t="n">
        <v>1000</v>
      </c>
      <c r="E83" s="69" t="n">
        <f aca="false">D83/C83*100%</f>
        <v>1</v>
      </c>
      <c r="F83" s="35" t="s">
        <v>38</v>
      </c>
      <c r="I83" s="46"/>
    </row>
    <row r="84" s="14" customFormat="true" ht="39" hidden="false" customHeight="true" outlineLevel="0" collapsed="false">
      <c r="A84" s="82"/>
      <c r="B84" s="33" t="s">
        <v>79</v>
      </c>
      <c r="C84" s="34" t="n">
        <v>1000</v>
      </c>
      <c r="D84" s="34" t="n">
        <v>1000</v>
      </c>
      <c r="E84" s="69" t="n">
        <f aca="false">D84/C84*100%</f>
        <v>1</v>
      </c>
      <c r="F84" s="35" t="s">
        <v>52</v>
      </c>
      <c r="I84" s="46"/>
    </row>
    <row r="85" s="14" customFormat="true" ht="15" hidden="false" customHeight="true" outlineLevel="0" collapsed="false">
      <c r="A85" s="82"/>
      <c r="B85" s="115" t="s">
        <v>86</v>
      </c>
      <c r="C85" s="41" t="n">
        <v>5000</v>
      </c>
      <c r="D85" s="41" t="n">
        <v>5000</v>
      </c>
      <c r="E85" s="75" t="n">
        <f aca="false">D85/C85*100%</f>
        <v>1</v>
      </c>
      <c r="F85" s="43" t="s">
        <v>28</v>
      </c>
      <c r="I85" s="46"/>
    </row>
    <row r="86" s="14" customFormat="true" ht="15" hidden="false" customHeight="true" outlineLevel="0" collapsed="false">
      <c r="A86" s="116"/>
      <c r="B86" s="116"/>
      <c r="C86" s="116"/>
      <c r="D86" s="116"/>
      <c r="E86" s="116"/>
      <c r="F86" s="116"/>
      <c r="I86" s="46"/>
    </row>
    <row r="87" s="14" customFormat="true" ht="15" hidden="false" customHeight="true" outlineLevel="0" collapsed="false">
      <c r="A87" s="117" t="s">
        <v>87</v>
      </c>
      <c r="B87" s="117"/>
      <c r="C87" s="18" t="n">
        <f aca="false">SUM(C88:C93)</f>
        <v>24919.14</v>
      </c>
      <c r="D87" s="18" t="n">
        <f aca="false">SUM(D88:D93)</f>
        <v>24919.1</v>
      </c>
      <c r="E87" s="118" t="n">
        <f aca="false">D87/C87*100%</f>
        <v>0.999998394808168</v>
      </c>
      <c r="F87" s="119"/>
      <c r="I87" s="46"/>
    </row>
    <row r="88" s="14" customFormat="true" ht="15" hidden="false" customHeight="true" outlineLevel="0" collapsed="false">
      <c r="A88" s="120"/>
      <c r="B88" s="121" t="s">
        <v>62</v>
      </c>
      <c r="C88" s="122" t="n">
        <v>2630</v>
      </c>
      <c r="D88" s="122" t="n">
        <v>2630.3</v>
      </c>
      <c r="E88" s="123" t="n">
        <f aca="false">D88/C88*100%</f>
        <v>1.00011406844106</v>
      </c>
      <c r="F88" s="124" t="s">
        <v>12</v>
      </c>
      <c r="I88" s="46"/>
    </row>
    <row r="89" s="14" customFormat="true" ht="15" hidden="false" customHeight="true" outlineLevel="0" collapsed="false">
      <c r="A89" s="125"/>
      <c r="B89" s="121"/>
      <c r="C89" s="126" t="n">
        <v>370</v>
      </c>
      <c r="D89" s="126" t="n">
        <v>369.66</v>
      </c>
      <c r="E89" s="101" t="n">
        <f aca="false">D89/C89*100%</f>
        <v>0.999081081081081</v>
      </c>
      <c r="F89" s="127" t="s">
        <v>88</v>
      </c>
      <c r="I89" s="46"/>
    </row>
    <row r="90" s="14" customFormat="true" ht="15" hidden="false" customHeight="true" outlineLevel="0" collapsed="false">
      <c r="A90" s="125"/>
      <c r="B90" s="121"/>
      <c r="C90" s="126" t="n">
        <v>3000</v>
      </c>
      <c r="D90" s="126" t="n">
        <v>3000</v>
      </c>
      <c r="E90" s="101" t="n">
        <f aca="false">D90/C90*100%</f>
        <v>1</v>
      </c>
      <c r="F90" s="127" t="s">
        <v>23</v>
      </c>
      <c r="I90" s="46"/>
    </row>
    <row r="91" s="14" customFormat="true" ht="15" hidden="false" customHeight="true" outlineLevel="0" collapsed="false">
      <c r="A91" s="125"/>
      <c r="B91" s="128" t="s">
        <v>89</v>
      </c>
      <c r="C91" s="126" t="n">
        <v>500</v>
      </c>
      <c r="D91" s="126" t="n">
        <v>500</v>
      </c>
      <c r="E91" s="101" t="n">
        <f aca="false">D91/C91*100%</f>
        <v>1</v>
      </c>
      <c r="F91" s="127" t="s">
        <v>25</v>
      </c>
    </row>
    <row r="92" s="14" customFormat="true" ht="15" hidden="false" customHeight="true" outlineLevel="0" collapsed="false">
      <c r="A92" s="125"/>
      <c r="B92" s="128" t="s">
        <v>45</v>
      </c>
      <c r="C92" s="126" t="n">
        <v>18119.14</v>
      </c>
      <c r="D92" s="126" t="n">
        <v>18119.14</v>
      </c>
      <c r="E92" s="101" t="n">
        <f aca="false">D92/C92*100%</f>
        <v>1</v>
      </c>
      <c r="F92" s="127" t="s">
        <v>46</v>
      </c>
      <c r="I92" s="46"/>
    </row>
    <row r="93" s="14" customFormat="true" ht="15" hidden="false" customHeight="true" outlineLevel="0" collapsed="false">
      <c r="A93" s="125"/>
      <c r="B93" s="129" t="s">
        <v>90</v>
      </c>
      <c r="C93" s="130" t="n">
        <v>300</v>
      </c>
      <c r="D93" s="130" t="n">
        <v>300</v>
      </c>
      <c r="E93" s="131" t="n">
        <f aca="false">D93/C93*100%</f>
        <v>1</v>
      </c>
      <c r="F93" s="132" t="s">
        <v>22</v>
      </c>
      <c r="I93" s="46"/>
    </row>
    <row r="94" s="14" customFormat="true" ht="15" hidden="false" customHeight="true" outlineLevel="0" collapsed="false">
      <c r="A94" s="133"/>
      <c r="B94" s="133"/>
      <c r="C94" s="133"/>
      <c r="D94" s="133"/>
      <c r="E94" s="133"/>
      <c r="F94" s="133"/>
      <c r="I94" s="46"/>
    </row>
    <row r="95" s="14" customFormat="true" ht="15" hidden="false" customHeight="true" outlineLevel="0" collapsed="false">
      <c r="A95" s="134" t="s">
        <v>91</v>
      </c>
      <c r="B95" s="134"/>
      <c r="C95" s="135" t="n">
        <f aca="false">SUM(C96:C99)</f>
        <v>20153.18</v>
      </c>
      <c r="D95" s="135" t="n">
        <f aca="false">SUM(D96:D99)</f>
        <v>20153.18</v>
      </c>
      <c r="E95" s="136" t="n">
        <f aca="false">D95/C95*100%</f>
        <v>1</v>
      </c>
      <c r="F95" s="137"/>
      <c r="I95" s="46"/>
    </row>
    <row r="96" s="14" customFormat="true" ht="17.25" hidden="false" customHeight="true" outlineLevel="0" collapsed="false">
      <c r="A96" s="32"/>
      <c r="B96" s="52" t="s">
        <v>92</v>
      </c>
      <c r="C96" s="53" t="n">
        <v>11000</v>
      </c>
      <c r="D96" s="138" t="n">
        <v>11000</v>
      </c>
      <c r="E96" s="68" t="n">
        <f aca="false">D96/C96*100%</f>
        <v>1</v>
      </c>
      <c r="F96" s="139" t="s">
        <v>12</v>
      </c>
    </row>
    <row r="97" s="14" customFormat="true" ht="15.75" hidden="false" customHeight="true" outlineLevel="0" collapsed="false">
      <c r="A97" s="32"/>
      <c r="B97" s="26" t="s">
        <v>93</v>
      </c>
      <c r="C97" s="140" t="n">
        <v>5000</v>
      </c>
      <c r="D97" s="141" t="n">
        <v>5000</v>
      </c>
      <c r="E97" s="142" t="n">
        <f aca="false">D97/C97*100%</f>
        <v>1</v>
      </c>
      <c r="F97" s="143" t="s">
        <v>17</v>
      </c>
    </row>
    <row r="98" s="14" customFormat="true" ht="15.75" hidden="false" customHeight="true" outlineLevel="0" collapsed="false">
      <c r="A98" s="32"/>
      <c r="B98" s="40" t="s">
        <v>94</v>
      </c>
      <c r="C98" s="34" t="n">
        <v>2153.18</v>
      </c>
      <c r="D98" s="34" t="n">
        <v>2153.18</v>
      </c>
      <c r="E98" s="142" t="n">
        <f aca="false">D98/C98*100%</f>
        <v>1</v>
      </c>
      <c r="F98" s="35" t="s">
        <v>12</v>
      </c>
    </row>
    <row r="99" s="14" customFormat="true" ht="13.5" hidden="false" customHeight="true" outlineLevel="0" collapsed="false">
      <c r="A99" s="60"/>
      <c r="B99" s="40"/>
      <c r="C99" s="41" t="n">
        <v>2000</v>
      </c>
      <c r="D99" s="41" t="n">
        <v>2000</v>
      </c>
      <c r="E99" s="144" t="n">
        <f aca="false">D99/C99*100%</f>
        <v>1</v>
      </c>
      <c r="F99" s="43" t="s">
        <v>22</v>
      </c>
    </row>
    <row r="100" s="14" customFormat="true" ht="15" hidden="false" customHeight="true" outlineLevel="0" collapsed="false">
      <c r="A100" s="145"/>
      <c r="B100" s="145"/>
      <c r="C100" s="145"/>
      <c r="D100" s="145"/>
      <c r="E100" s="145"/>
      <c r="F100" s="145"/>
    </row>
    <row r="101" s="14" customFormat="true" ht="15" hidden="false" customHeight="true" outlineLevel="0" collapsed="false">
      <c r="A101" s="134" t="s">
        <v>95</v>
      </c>
      <c r="B101" s="134"/>
      <c r="C101" s="135" t="n">
        <f aca="false">SUM(C102:C106)</f>
        <v>21855.31</v>
      </c>
      <c r="D101" s="135" t="n">
        <f aca="false">SUM(D102:D106)</f>
        <v>21848.49</v>
      </c>
      <c r="E101" s="136" t="n">
        <f aca="false">D101/C101*100%</f>
        <v>0.999687947688685</v>
      </c>
      <c r="F101" s="146"/>
    </row>
    <row r="102" s="14" customFormat="true" ht="39" hidden="false" customHeight="true" outlineLevel="0" collapsed="false">
      <c r="A102" s="147"/>
      <c r="B102" s="52" t="s">
        <v>79</v>
      </c>
      <c r="C102" s="23" t="n">
        <v>1000</v>
      </c>
      <c r="D102" s="23" t="n">
        <v>1000</v>
      </c>
      <c r="E102" s="148" t="n">
        <v>1</v>
      </c>
      <c r="F102" s="25" t="s">
        <v>52</v>
      </c>
    </row>
    <row r="103" s="14" customFormat="true" ht="13.5" hidden="false" customHeight="true" outlineLevel="0" collapsed="false">
      <c r="A103" s="147"/>
      <c r="B103" s="33" t="s">
        <v>96</v>
      </c>
      <c r="C103" s="31" t="n">
        <v>5000</v>
      </c>
      <c r="D103" s="31" t="n">
        <v>5000</v>
      </c>
      <c r="E103" s="28" t="n">
        <v>1</v>
      </c>
      <c r="F103" s="29" t="s">
        <v>34</v>
      </c>
    </row>
    <row r="104" s="14" customFormat="true" ht="13.5" hidden="false" customHeight="true" outlineLevel="0" collapsed="false">
      <c r="A104" s="147"/>
      <c r="B104" s="33" t="s">
        <v>62</v>
      </c>
      <c r="C104" s="31" t="n">
        <v>6000</v>
      </c>
      <c r="D104" s="31" t="n">
        <v>6000</v>
      </c>
      <c r="E104" s="28" t="n">
        <v>1</v>
      </c>
      <c r="F104" s="29" t="s">
        <v>12</v>
      </c>
    </row>
    <row r="105" s="14" customFormat="true" ht="15.75" hidden="false" customHeight="true" outlineLevel="0" collapsed="false">
      <c r="A105" s="147"/>
      <c r="B105" s="33"/>
      <c r="C105" s="31" t="n">
        <v>1500</v>
      </c>
      <c r="D105" s="31" t="n">
        <v>1500</v>
      </c>
      <c r="E105" s="28" t="n">
        <v>1</v>
      </c>
      <c r="F105" s="29" t="s">
        <v>23</v>
      </c>
    </row>
    <row r="106" s="14" customFormat="true" ht="18" hidden="false" customHeight="true" outlineLevel="0" collapsed="false">
      <c r="A106" s="147"/>
      <c r="B106" s="149" t="s">
        <v>97</v>
      </c>
      <c r="C106" s="74" t="n">
        <v>8355.31</v>
      </c>
      <c r="D106" s="74" t="n">
        <v>8348.49</v>
      </c>
      <c r="E106" s="42" t="n">
        <v>1</v>
      </c>
      <c r="F106" s="105" t="s">
        <v>98</v>
      </c>
    </row>
    <row r="107" s="14" customFormat="true" ht="15" hidden="false" customHeight="true" outlineLevel="0" collapsed="false">
      <c r="A107" s="150"/>
      <c r="B107" s="151"/>
      <c r="C107" s="152"/>
      <c r="D107" s="153"/>
      <c r="E107" s="154"/>
      <c r="F107" s="155"/>
    </row>
    <row r="108" s="14" customFormat="true" ht="15" hidden="false" customHeight="true" outlineLevel="0" collapsed="false">
      <c r="A108" s="156" t="s">
        <v>99</v>
      </c>
      <c r="B108" s="157"/>
      <c r="C108" s="158" t="n">
        <f aca="false">SUM(C109:C115)</f>
        <v>20289.35</v>
      </c>
      <c r="D108" s="18" t="n">
        <f aca="false">SUM(D109:D115)</f>
        <v>20281.21</v>
      </c>
      <c r="E108" s="19" t="n">
        <f aca="false">D108/C108*100%</f>
        <v>0.999598804298807</v>
      </c>
      <c r="F108" s="66"/>
    </row>
    <row r="109" s="14" customFormat="true" ht="15" hidden="false" customHeight="true" outlineLevel="0" collapsed="false">
      <c r="A109" s="21"/>
      <c r="B109" s="52" t="s">
        <v>100</v>
      </c>
      <c r="C109" s="159" t="n">
        <v>8700</v>
      </c>
      <c r="D109" s="159" t="n">
        <v>8699.99</v>
      </c>
      <c r="E109" s="68" t="n">
        <f aca="false">D109/C109*100%</f>
        <v>0.999998850574713</v>
      </c>
      <c r="F109" s="56" t="s">
        <v>12</v>
      </c>
    </row>
    <row r="110" s="14" customFormat="true" ht="16.5" hidden="false" customHeight="true" outlineLevel="0" collapsed="false">
      <c r="A110" s="21"/>
      <c r="B110" s="52"/>
      <c r="C110" s="86" t="n">
        <v>7300</v>
      </c>
      <c r="D110" s="86" t="n">
        <v>7300</v>
      </c>
      <c r="E110" s="69" t="n">
        <f aca="false">D110/C110*100%</f>
        <v>1</v>
      </c>
      <c r="F110" s="35" t="s">
        <v>23</v>
      </c>
    </row>
    <row r="111" s="14" customFormat="true" ht="14.25" hidden="false" customHeight="true" outlineLevel="0" collapsed="false">
      <c r="A111" s="21"/>
      <c r="B111" s="33" t="s">
        <v>101</v>
      </c>
      <c r="C111" s="86" t="n">
        <v>200</v>
      </c>
      <c r="D111" s="86" t="n">
        <v>200</v>
      </c>
      <c r="E111" s="69" t="n">
        <f aca="false">D111/C111*100%</f>
        <v>1</v>
      </c>
      <c r="F111" s="35" t="s">
        <v>12</v>
      </c>
    </row>
    <row r="112" s="14" customFormat="true" ht="16.5" hidden="false" customHeight="true" outlineLevel="0" collapsed="false">
      <c r="A112" s="21"/>
      <c r="B112" s="33"/>
      <c r="C112" s="86" t="n">
        <v>2800</v>
      </c>
      <c r="D112" s="86" t="n">
        <v>2793.8</v>
      </c>
      <c r="E112" s="69" t="n">
        <f aca="false">D112/C112*100%</f>
        <v>0.997785714285714</v>
      </c>
      <c r="F112" s="35" t="s">
        <v>22</v>
      </c>
    </row>
    <row r="113" s="14" customFormat="true" ht="24" hidden="false" customHeight="true" outlineLevel="0" collapsed="false">
      <c r="A113" s="21"/>
      <c r="B113" s="33" t="s">
        <v>102</v>
      </c>
      <c r="C113" s="86" t="n">
        <v>300</v>
      </c>
      <c r="D113" s="86" t="n">
        <v>298.92</v>
      </c>
      <c r="E113" s="69" t="n">
        <f aca="false">D113/C113*100%</f>
        <v>0.9964</v>
      </c>
      <c r="F113" s="35" t="s">
        <v>23</v>
      </c>
    </row>
    <row r="114" s="14" customFormat="true" ht="13.5" hidden="false" customHeight="true" outlineLevel="0" collapsed="false">
      <c r="A114" s="21"/>
      <c r="B114" s="40" t="s">
        <v>103</v>
      </c>
      <c r="C114" s="160" t="n">
        <v>100</v>
      </c>
      <c r="D114" s="160" t="n">
        <v>100</v>
      </c>
      <c r="E114" s="161" t="n">
        <f aca="false">D114/C114*100%</f>
        <v>1</v>
      </c>
      <c r="F114" s="39" t="s">
        <v>12</v>
      </c>
    </row>
    <row r="115" s="14" customFormat="true" ht="14.25" hidden="false" customHeight="true" outlineLevel="0" collapsed="false">
      <c r="A115" s="104"/>
      <c r="B115" s="40"/>
      <c r="C115" s="162" t="n">
        <v>889.35</v>
      </c>
      <c r="D115" s="162" t="n">
        <v>888.5</v>
      </c>
      <c r="E115" s="75" t="n">
        <f aca="false">D115/C115*100%</f>
        <v>0.999044245797493</v>
      </c>
      <c r="F115" s="163" t="s">
        <v>22</v>
      </c>
    </row>
    <row r="116" s="14" customFormat="true" ht="15" hidden="false" customHeight="true" outlineLevel="0" collapsed="false">
      <c r="A116" s="164"/>
      <c r="B116" s="165"/>
      <c r="C116" s="166"/>
      <c r="D116" s="166"/>
      <c r="E116" s="167"/>
      <c r="F116" s="168"/>
    </row>
    <row r="117" s="98" customFormat="true" ht="15" hidden="false" customHeight="true" outlineLevel="0" collapsed="false">
      <c r="A117" s="106" t="s">
        <v>104</v>
      </c>
      <c r="B117" s="169"/>
      <c r="C117" s="64" t="n">
        <f aca="false">SUM(C118:C120)</f>
        <v>20017.01</v>
      </c>
      <c r="D117" s="64" t="n">
        <f aca="false">SUM(D118:D120)</f>
        <v>20011.47</v>
      </c>
      <c r="E117" s="65" t="n">
        <f aca="false">D117/C117*100%</f>
        <v>0.999723235388302</v>
      </c>
      <c r="F117" s="51"/>
    </row>
    <row r="118" s="14" customFormat="true" ht="15" hidden="false" customHeight="true" outlineLevel="0" collapsed="false">
      <c r="A118" s="32"/>
      <c r="B118" s="170" t="s">
        <v>105</v>
      </c>
      <c r="C118" s="53" t="n">
        <v>2000</v>
      </c>
      <c r="D118" s="138" t="n">
        <v>2000</v>
      </c>
      <c r="E118" s="68" t="n">
        <f aca="false">D118/C118*100%</f>
        <v>1</v>
      </c>
      <c r="F118" s="139" t="s">
        <v>65</v>
      </c>
    </row>
    <row r="119" s="14" customFormat="true" ht="14.25" hidden="false" customHeight="true" outlineLevel="0" collapsed="false">
      <c r="A119" s="171"/>
      <c r="B119" s="170"/>
      <c r="C119" s="34" t="n">
        <v>500</v>
      </c>
      <c r="D119" s="34" t="n">
        <v>494.46</v>
      </c>
      <c r="E119" s="69" t="n">
        <f aca="false">D119/C119*100%</f>
        <v>0.98892</v>
      </c>
      <c r="F119" s="35" t="s">
        <v>17</v>
      </c>
      <c r="K119" s="46"/>
    </row>
    <row r="120" s="14" customFormat="true" ht="14.25" hidden="false" customHeight="true" outlineLevel="0" collapsed="false">
      <c r="A120" s="171"/>
      <c r="B120" s="170"/>
      <c r="C120" s="37" t="n">
        <v>17517.01</v>
      </c>
      <c r="D120" s="37" t="n">
        <v>17517.01</v>
      </c>
      <c r="E120" s="69" t="n">
        <f aca="false">D120/C120*100%</f>
        <v>1</v>
      </c>
      <c r="F120" s="39" t="s">
        <v>64</v>
      </c>
      <c r="K120" s="46"/>
    </row>
    <row r="121" s="14" customFormat="true" ht="15" hidden="false" customHeight="true" outlineLevel="0" collapsed="false">
      <c r="A121" s="172"/>
      <c r="B121" s="172"/>
      <c r="C121" s="172"/>
      <c r="D121" s="172"/>
      <c r="E121" s="172"/>
      <c r="F121" s="172"/>
      <c r="K121" s="46"/>
    </row>
    <row r="122" s="14" customFormat="true" ht="15" hidden="false" customHeight="true" outlineLevel="0" collapsed="false">
      <c r="A122" s="173" t="s">
        <v>106</v>
      </c>
      <c r="B122" s="174"/>
      <c r="C122" s="175" t="n">
        <f aca="false">SUM(C8,C21,C49,C34,C60,C67,C77,C87,C95,C101,C108,C117)</f>
        <v>484084.9</v>
      </c>
      <c r="D122" s="175" t="n">
        <f aca="false">SUM(D8,D21,D49,D34,D60,D67,D77,D87,D95,D101,D108,D117)</f>
        <v>482216.89</v>
      </c>
      <c r="E122" s="176" t="n">
        <f aca="false">D122/C122*100%</f>
        <v>0.996141152099559</v>
      </c>
      <c r="F122" s="177"/>
      <c r="I122" s="46"/>
      <c r="J122" s="46"/>
      <c r="K122" s="46"/>
    </row>
    <row r="123" customFormat="false" ht="12.75" hidden="false" customHeight="true" outlineLevel="0" collapsed="false">
      <c r="A123" s="178"/>
      <c r="I123" s="179"/>
      <c r="J123" s="179"/>
      <c r="K123" s="179"/>
    </row>
    <row r="124" customFormat="false" ht="12.75" hidden="false" customHeight="true" outlineLevel="0" collapsed="false">
      <c r="A124" s="180"/>
      <c r="B124" s="180"/>
      <c r="C124" s="180"/>
      <c r="D124" s="180"/>
      <c r="E124" s="180"/>
      <c r="F124" s="180"/>
      <c r="I124" s="179"/>
      <c r="J124" s="179"/>
      <c r="K124" s="179"/>
    </row>
    <row r="125" customFormat="false" ht="12.75" hidden="false" customHeight="true" outlineLevel="0" collapsed="false">
      <c r="A125" s="180"/>
      <c r="B125" s="180"/>
      <c r="C125" s="180"/>
      <c r="D125" s="180"/>
      <c r="E125" s="180"/>
      <c r="F125" s="180"/>
      <c r="I125" s="179"/>
      <c r="J125" s="179"/>
      <c r="K125" s="179"/>
    </row>
    <row r="126" customFormat="false" ht="12.5" hidden="false" customHeight="false" outlineLevel="0" collapsed="false">
      <c r="A126" s="181"/>
      <c r="B126" s="181"/>
      <c r="C126" s="181"/>
      <c r="D126" s="181"/>
      <c r="E126" s="181"/>
      <c r="F126" s="181"/>
      <c r="I126" s="179"/>
      <c r="J126" s="179"/>
      <c r="K126" s="179"/>
    </row>
    <row r="127" customFormat="false" ht="12.5" hidden="false" customHeight="false" outlineLevel="0" collapsed="false">
      <c r="A127" s="181"/>
      <c r="I127" s="179"/>
      <c r="J127" s="179"/>
      <c r="K127" s="179"/>
    </row>
    <row r="128" customFormat="false" ht="9" hidden="false" customHeight="false" outlineLevel="0" collapsed="false">
      <c r="I128" s="179"/>
      <c r="J128" s="179"/>
      <c r="K128" s="179"/>
    </row>
    <row r="129" customFormat="false" ht="9" hidden="false" customHeight="false" outlineLevel="0" collapsed="false">
      <c r="I129" s="179"/>
      <c r="J129" s="179"/>
      <c r="K129" s="179"/>
    </row>
    <row r="130" customFormat="false" ht="12.75" hidden="false" customHeight="true" outlineLevel="0" collapsed="false">
      <c r="I130" s="179"/>
      <c r="J130" s="179"/>
    </row>
    <row r="131" customFormat="false" ht="9" hidden="false" customHeight="false" outlineLevel="0" collapsed="false">
      <c r="I131" s="179"/>
      <c r="J131" s="179"/>
    </row>
    <row r="132" customFormat="false" ht="9" hidden="false" customHeight="false" outlineLevel="0" collapsed="false">
      <c r="J132" s="179"/>
    </row>
  </sheetData>
  <mergeCells count="40">
    <mergeCell ref="D1:F2"/>
    <mergeCell ref="A4:F4"/>
    <mergeCell ref="A7:F7"/>
    <mergeCell ref="B11:B12"/>
    <mergeCell ref="B13:B14"/>
    <mergeCell ref="B16:B18"/>
    <mergeCell ref="A20:F20"/>
    <mergeCell ref="B23:B24"/>
    <mergeCell ref="A33:F33"/>
    <mergeCell ref="B36:B37"/>
    <mergeCell ref="B38:B39"/>
    <mergeCell ref="B45:B46"/>
    <mergeCell ref="A49:A58"/>
    <mergeCell ref="B53:B54"/>
    <mergeCell ref="B55:B57"/>
    <mergeCell ref="A66:F66"/>
    <mergeCell ref="A67:A75"/>
    <mergeCell ref="B69:B71"/>
    <mergeCell ref="A76:F76"/>
    <mergeCell ref="A77:A85"/>
    <mergeCell ref="B78:B80"/>
    <mergeCell ref="B81:B82"/>
    <mergeCell ref="A86:F86"/>
    <mergeCell ref="A87:B87"/>
    <mergeCell ref="B88:B90"/>
    <mergeCell ref="A89:A93"/>
    <mergeCell ref="A94:F94"/>
    <mergeCell ref="A95:B95"/>
    <mergeCell ref="B98:B99"/>
    <mergeCell ref="A100:F100"/>
    <mergeCell ref="A101:B101"/>
    <mergeCell ref="B104:B105"/>
    <mergeCell ref="B109:B110"/>
    <mergeCell ref="B111:B112"/>
    <mergeCell ref="B114:B115"/>
    <mergeCell ref="B118:B120"/>
    <mergeCell ref="A119:A120"/>
    <mergeCell ref="A121:F121"/>
    <mergeCell ref="A124:F125"/>
    <mergeCell ref="A126:F1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1" activeCellId="0" sqref="D11"/>
    </sheetView>
  </sheetViews>
  <sheetFormatPr defaultColWidth="9.46484375" defaultRowHeight="9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62"/>
    <col collapsed="false" customWidth="true" hidden="false" outlineLevel="0" max="3" min="3" style="0" width="10.36"/>
    <col collapsed="false" customWidth="true" hidden="false" outlineLevel="0" max="4" min="4" style="0" width="10.24"/>
    <col collapsed="false" customWidth="true" hidden="false" outlineLevel="0" max="5" min="5" style="0" width="9.75"/>
    <col collapsed="false" customWidth="true" hidden="false" outlineLevel="0" max="6" min="6" style="0" width="9.25"/>
    <col collapsed="false" customWidth="true" hidden="false" outlineLevel="0" max="7" min="7" style="0" width="10.36"/>
    <col collapsed="false" customWidth="true" hidden="false" outlineLevel="0" max="10" min="8" style="0" width="8.98"/>
    <col collapsed="false" customWidth="true" hidden="false" outlineLevel="0" max="11" min="11" style="0" width="9.25"/>
    <col collapsed="false" customWidth="true" hidden="false" outlineLevel="0" max="12" min="12" style="0" width="9.36"/>
    <col collapsed="false" customWidth="true" hidden="false" outlineLevel="0" max="13" min="13" style="0" width="11.99"/>
    <col collapsed="false" customWidth="true" hidden="false" outlineLevel="0" max="14" min="14" style="0" width="17.62"/>
    <col collapsed="false" customWidth="true" hidden="false" outlineLevel="0" max="16" min="16" style="0" width="10.62"/>
  </cols>
  <sheetData>
    <row r="2" customFormat="false" ht="13" hidden="false" customHeight="false" outlineLevel="0" collapsed="false">
      <c r="A2" s="182" t="s">
        <v>107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</row>
    <row r="3" customFormat="false" ht="9" hidden="false" customHeight="false" outlineLevel="0" collapsed="false">
      <c r="A3" s="183" t="s">
        <v>10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</row>
    <row r="4" customFormat="false" ht="9" hidden="false" customHeight="fals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</row>
    <row r="5" customFormat="false" ht="13" hidden="false" customHeight="true" outlineLevel="0" collapsed="false">
      <c r="A5" s="184" t="s">
        <v>109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5" t="s">
        <v>110</v>
      </c>
      <c r="N5" s="184" t="s">
        <v>7</v>
      </c>
    </row>
    <row r="6" customFormat="false" ht="27.75" hidden="false" customHeight="true" outlineLevel="0" collapsed="false">
      <c r="A6" s="186" t="s">
        <v>111</v>
      </c>
      <c r="B6" s="187" t="s">
        <v>112</v>
      </c>
      <c r="C6" s="186" t="s">
        <v>113</v>
      </c>
      <c r="D6" s="186" t="s">
        <v>114</v>
      </c>
      <c r="E6" s="186" t="s">
        <v>115</v>
      </c>
      <c r="F6" s="186" t="s">
        <v>116</v>
      </c>
      <c r="G6" s="186" t="s">
        <v>117</v>
      </c>
      <c r="H6" s="186" t="s">
        <v>118</v>
      </c>
      <c r="I6" s="186" t="s">
        <v>119</v>
      </c>
      <c r="J6" s="186" t="s">
        <v>120</v>
      </c>
      <c r="K6" s="187" t="s">
        <v>121</v>
      </c>
      <c r="L6" s="186" t="s">
        <v>122</v>
      </c>
      <c r="M6" s="185"/>
      <c r="N6" s="184"/>
    </row>
    <row r="7" customFormat="false" ht="10.5" hidden="false" customHeight="false" outlineLevel="0" collapsed="false">
      <c r="A7" s="188" t="n">
        <v>37395</v>
      </c>
      <c r="B7" s="188" t="n">
        <v>37395</v>
      </c>
      <c r="C7" s="188" t="n">
        <v>37395</v>
      </c>
      <c r="D7" s="188" t="n">
        <v>29317</v>
      </c>
      <c r="E7" s="188" t="n">
        <v>28906</v>
      </c>
      <c r="F7" s="188" t="n">
        <v>17650</v>
      </c>
      <c r="G7" s="188" t="n">
        <v>20754</v>
      </c>
      <c r="H7" s="188" t="n">
        <v>13724</v>
      </c>
      <c r="I7" s="188" t="n">
        <v>11518</v>
      </c>
      <c r="J7" s="188" t="n">
        <v>11593</v>
      </c>
      <c r="K7" s="188" t="n">
        <v>11667</v>
      </c>
      <c r="L7" s="188" t="n">
        <v>10882</v>
      </c>
      <c r="M7" s="188" t="n">
        <f aca="false">SUM(A7:L7)</f>
        <v>268196</v>
      </c>
      <c r="N7" s="184"/>
    </row>
    <row r="8" s="194" customFormat="true" ht="11.5" hidden="false" customHeight="false" outlineLevel="0" collapsed="false">
      <c r="A8" s="189" t="s">
        <v>123</v>
      </c>
      <c r="B8" s="189" t="s">
        <v>123</v>
      </c>
      <c r="C8" s="189" t="s">
        <v>123</v>
      </c>
      <c r="D8" s="189" t="s">
        <v>123</v>
      </c>
      <c r="E8" s="189" t="s">
        <v>123</v>
      </c>
      <c r="F8" s="189" t="n">
        <v>9550</v>
      </c>
      <c r="G8" s="189" t="s">
        <v>123</v>
      </c>
      <c r="H8" s="189" t="s">
        <v>123</v>
      </c>
      <c r="I8" s="190" t="s">
        <v>123</v>
      </c>
      <c r="J8" s="191" t="s">
        <v>123</v>
      </c>
      <c r="K8" s="189" t="s">
        <v>123</v>
      </c>
      <c r="L8" s="189" t="s">
        <v>123</v>
      </c>
      <c r="M8" s="192" t="n">
        <f aca="false">SUM(A8:L8)</f>
        <v>9550</v>
      </c>
      <c r="N8" s="193" t="s">
        <v>124</v>
      </c>
    </row>
    <row r="9" customFormat="false" ht="11.5" hidden="false" customHeight="false" outlineLevel="0" collapsed="false">
      <c r="A9" s="189" t="n">
        <v>395</v>
      </c>
      <c r="B9" s="189" t="n">
        <v>500</v>
      </c>
      <c r="C9" s="189" t="n">
        <v>1000</v>
      </c>
      <c r="D9" s="189" t="s">
        <v>123</v>
      </c>
      <c r="E9" s="189" t="s">
        <v>123</v>
      </c>
      <c r="F9" s="189" t="s">
        <v>123</v>
      </c>
      <c r="G9" s="189" t="s">
        <v>123</v>
      </c>
      <c r="H9" s="189" t="s">
        <v>123</v>
      </c>
      <c r="I9" s="189" t="n">
        <v>1200</v>
      </c>
      <c r="J9" s="195" t="s">
        <v>123</v>
      </c>
      <c r="K9" s="189" t="n">
        <v>2567</v>
      </c>
      <c r="L9" s="189" t="s">
        <v>123</v>
      </c>
      <c r="M9" s="192" t="n">
        <f aca="false">SUM(A9:L9)</f>
        <v>5662</v>
      </c>
      <c r="N9" s="193" t="s">
        <v>41</v>
      </c>
    </row>
    <row r="10" customFormat="false" ht="11.5" hidden="false" customHeight="false" outlineLevel="0" collapsed="false">
      <c r="A10" s="189" t="n">
        <v>17000</v>
      </c>
      <c r="B10" s="189" t="n">
        <v>18595</v>
      </c>
      <c r="C10" s="189" t="s">
        <v>123</v>
      </c>
      <c r="D10" s="189" t="s">
        <v>123</v>
      </c>
      <c r="E10" s="189" t="s">
        <v>123</v>
      </c>
      <c r="F10" s="189" t="s">
        <v>123</v>
      </c>
      <c r="G10" s="189" t="s">
        <v>123</v>
      </c>
      <c r="H10" s="189" t="s">
        <v>123</v>
      </c>
      <c r="I10" s="189" t="s">
        <v>123</v>
      </c>
      <c r="J10" s="189" t="s">
        <v>123</v>
      </c>
      <c r="K10" s="189" t="s">
        <v>123</v>
      </c>
      <c r="L10" s="189" t="s">
        <v>123</v>
      </c>
      <c r="M10" s="192" t="n">
        <f aca="false">SUM(A10:L10)</f>
        <v>35595</v>
      </c>
      <c r="N10" s="193" t="s">
        <v>20</v>
      </c>
    </row>
    <row r="11" customFormat="false" ht="11.5" hidden="false" customHeight="false" outlineLevel="0" collapsed="false">
      <c r="A11" s="189" t="n">
        <v>3000</v>
      </c>
      <c r="B11" s="189" t="s">
        <v>123</v>
      </c>
      <c r="C11" s="189" t="s">
        <v>123</v>
      </c>
      <c r="D11" s="189" t="n">
        <v>6000</v>
      </c>
      <c r="E11" s="189" t="s">
        <v>123</v>
      </c>
      <c r="F11" s="189" t="s">
        <v>123</v>
      </c>
      <c r="G11" s="189" t="s">
        <v>123</v>
      </c>
      <c r="H11" s="189" t="s">
        <v>123</v>
      </c>
      <c r="I11" s="189" t="s">
        <v>123</v>
      </c>
      <c r="J11" s="189" t="s">
        <v>123</v>
      </c>
      <c r="K11" s="189" t="s">
        <v>123</v>
      </c>
      <c r="L11" s="189" t="s">
        <v>123</v>
      </c>
      <c r="M11" s="192" t="n">
        <f aca="false">SUM(A11:L11)</f>
        <v>9000</v>
      </c>
      <c r="N11" s="193" t="s">
        <v>33</v>
      </c>
    </row>
    <row r="12" customFormat="false" ht="11.5" hidden="false" customHeight="false" outlineLevel="0" collapsed="false">
      <c r="A12" s="189" t="n">
        <v>900</v>
      </c>
      <c r="B12" s="189" t="s">
        <v>123</v>
      </c>
      <c r="C12" s="189" t="s">
        <v>123</v>
      </c>
      <c r="D12" s="189" t="s">
        <v>123</v>
      </c>
      <c r="E12" s="189" t="s">
        <v>123</v>
      </c>
      <c r="F12" s="195" t="s">
        <v>123</v>
      </c>
      <c r="G12" s="196" t="s">
        <v>123</v>
      </c>
      <c r="H12" s="189" t="s">
        <v>123</v>
      </c>
      <c r="I12" s="189" t="s">
        <v>123</v>
      </c>
      <c r="J12" s="189" t="s">
        <v>123</v>
      </c>
      <c r="K12" s="189" t="s">
        <v>123</v>
      </c>
      <c r="L12" s="189" t="s">
        <v>123</v>
      </c>
      <c r="M12" s="192" t="n">
        <f aca="false">SUM(A12:L12)</f>
        <v>900</v>
      </c>
      <c r="N12" s="193" t="s">
        <v>125</v>
      </c>
    </row>
    <row r="13" customFormat="false" ht="11.5" hidden="false" customHeight="false" outlineLevel="0" collapsed="false">
      <c r="A13" s="189" t="n">
        <v>1900</v>
      </c>
      <c r="B13" s="189" t="n">
        <v>4100</v>
      </c>
      <c r="C13" s="189" t="n">
        <v>2500</v>
      </c>
      <c r="D13" s="189" t="n">
        <v>2287</v>
      </c>
      <c r="E13" s="197" t="n">
        <v>3500</v>
      </c>
      <c r="F13" s="189" t="n">
        <v>3600</v>
      </c>
      <c r="G13" s="198" t="n">
        <v>1954</v>
      </c>
      <c r="H13" s="189" t="n">
        <v>2300</v>
      </c>
      <c r="I13" s="189" t="s">
        <v>123</v>
      </c>
      <c r="J13" s="189" t="n">
        <v>1500</v>
      </c>
      <c r="K13" s="189" t="n">
        <v>3300</v>
      </c>
      <c r="L13" s="189" t="s">
        <v>123</v>
      </c>
      <c r="M13" s="192" t="n">
        <f aca="false">SUM(A13:L13)</f>
        <v>26941</v>
      </c>
      <c r="N13" s="193" t="s">
        <v>126</v>
      </c>
    </row>
    <row r="14" customFormat="false" ht="11.5" hidden="false" customHeight="false" outlineLevel="0" collapsed="false">
      <c r="A14" s="189" t="n">
        <v>2700</v>
      </c>
      <c r="B14" s="189" t="n">
        <v>3400</v>
      </c>
      <c r="C14" s="189" t="n">
        <v>2000</v>
      </c>
      <c r="D14" s="189" t="n">
        <v>530</v>
      </c>
      <c r="E14" s="189" t="s">
        <v>123</v>
      </c>
      <c r="F14" s="189" t="n">
        <v>1000</v>
      </c>
      <c r="G14" s="189" t="n">
        <v>1700</v>
      </c>
      <c r="H14" s="199" t="n">
        <v>2000</v>
      </c>
      <c r="I14" s="195" t="n">
        <v>2500</v>
      </c>
      <c r="J14" s="189" t="s">
        <v>123</v>
      </c>
      <c r="K14" s="189" t="n">
        <v>2300</v>
      </c>
      <c r="L14" s="189" t="s">
        <v>123</v>
      </c>
      <c r="M14" s="192" t="n">
        <f aca="false">SUM(A14:L14)</f>
        <v>18130</v>
      </c>
      <c r="N14" s="193" t="s">
        <v>127</v>
      </c>
    </row>
    <row r="15" customFormat="false" ht="11.5" hidden="false" customHeight="false" outlineLevel="0" collapsed="false">
      <c r="A15" s="189" t="n">
        <v>2000</v>
      </c>
      <c r="B15" s="189" t="s">
        <v>123</v>
      </c>
      <c r="C15" s="189" t="n">
        <v>1000</v>
      </c>
      <c r="D15" s="189" t="s">
        <v>123</v>
      </c>
      <c r="E15" s="189" t="n">
        <v>400</v>
      </c>
      <c r="F15" s="200" t="s">
        <v>123</v>
      </c>
      <c r="G15" s="189" t="s">
        <v>123</v>
      </c>
      <c r="H15" s="189" t="s">
        <v>123</v>
      </c>
      <c r="I15" s="189" t="s">
        <v>123</v>
      </c>
      <c r="J15" s="200" t="s">
        <v>123</v>
      </c>
      <c r="K15" s="189" t="s">
        <v>123</v>
      </c>
      <c r="L15" s="189" t="s">
        <v>123</v>
      </c>
      <c r="M15" s="192" t="n">
        <f aca="false">SUM(A15:L15)</f>
        <v>3400</v>
      </c>
      <c r="N15" s="193" t="s">
        <v>10</v>
      </c>
    </row>
    <row r="16" customFormat="false" ht="11.5" hidden="false" customHeight="false" outlineLevel="0" collapsed="false">
      <c r="A16" s="189" t="s">
        <v>123</v>
      </c>
      <c r="B16" s="189" t="n">
        <v>1000</v>
      </c>
      <c r="C16" s="189" t="s">
        <v>123</v>
      </c>
      <c r="D16" s="189" t="s">
        <v>123</v>
      </c>
      <c r="E16" s="189" t="s">
        <v>123</v>
      </c>
      <c r="F16" s="189" t="s">
        <v>123</v>
      </c>
      <c r="G16" s="189" t="s">
        <v>123</v>
      </c>
      <c r="H16" s="189" t="s">
        <v>123</v>
      </c>
      <c r="I16" s="189" t="s">
        <v>123</v>
      </c>
      <c r="J16" s="189" t="s">
        <v>123</v>
      </c>
      <c r="K16" s="189" t="s">
        <v>123</v>
      </c>
      <c r="L16" s="189" t="s">
        <v>123</v>
      </c>
      <c r="M16" s="192" t="n">
        <f aca="false">SUM(A16:L16)</f>
        <v>1000</v>
      </c>
      <c r="N16" s="193" t="s">
        <v>36</v>
      </c>
    </row>
    <row r="17" customFormat="false" ht="11.5" hidden="true" customHeight="false" outlineLevel="0" collapsed="false">
      <c r="A17" s="189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92" t="n">
        <f aca="false">SUM(A17:L17)</f>
        <v>0</v>
      </c>
      <c r="N17" s="193" t="s">
        <v>128</v>
      </c>
    </row>
    <row r="18" customFormat="false" ht="11.5" hidden="false" customHeight="false" outlineLevel="0" collapsed="false">
      <c r="A18" s="189" t="s">
        <v>123</v>
      </c>
      <c r="B18" s="189" t="n">
        <v>800</v>
      </c>
      <c r="C18" s="189" t="s">
        <v>123</v>
      </c>
      <c r="D18" s="189" t="s">
        <v>123</v>
      </c>
      <c r="E18" s="189" t="n">
        <v>5000</v>
      </c>
      <c r="F18" s="189" t="s">
        <v>123</v>
      </c>
      <c r="G18" s="189" t="s">
        <v>123</v>
      </c>
      <c r="H18" s="189" t="s">
        <v>123</v>
      </c>
      <c r="I18" s="189" t="s">
        <v>123</v>
      </c>
      <c r="J18" s="189" t="s">
        <v>123</v>
      </c>
      <c r="K18" s="189" t="s">
        <v>123</v>
      </c>
      <c r="L18" s="189" t="s">
        <v>123</v>
      </c>
      <c r="M18" s="192" t="n">
        <f aca="false">SUM(A18:L18)</f>
        <v>5800</v>
      </c>
      <c r="N18" s="193" t="s">
        <v>38</v>
      </c>
    </row>
    <row r="19" customFormat="false" ht="11.5" hidden="false" customHeight="false" outlineLevel="0" collapsed="false">
      <c r="A19" s="189" t="n">
        <v>4500</v>
      </c>
      <c r="B19" s="189" t="n">
        <v>5000</v>
      </c>
      <c r="C19" s="189" t="n">
        <v>23800</v>
      </c>
      <c r="D19" s="189" t="n">
        <v>6500</v>
      </c>
      <c r="E19" s="189" t="s">
        <v>123</v>
      </c>
      <c r="F19" s="189" t="s">
        <v>123</v>
      </c>
      <c r="G19" s="189" t="s">
        <v>123</v>
      </c>
      <c r="H19" s="189" t="s">
        <v>123</v>
      </c>
      <c r="I19" s="189" t="s">
        <v>123</v>
      </c>
      <c r="J19" s="189" t="s">
        <v>123</v>
      </c>
      <c r="K19" s="189" t="s">
        <v>123</v>
      </c>
      <c r="L19" s="189" t="s">
        <v>123</v>
      </c>
      <c r="M19" s="192" t="n">
        <f aca="false">SUM(A19:L19)</f>
        <v>39800</v>
      </c>
      <c r="N19" s="193" t="s">
        <v>46</v>
      </c>
    </row>
    <row r="20" customFormat="false" ht="11.5" hidden="false" customHeight="false" outlineLevel="0" collapsed="false">
      <c r="A20" s="189" t="s">
        <v>123</v>
      </c>
      <c r="B20" s="189" t="s">
        <v>123</v>
      </c>
      <c r="C20" s="189" t="s">
        <v>123</v>
      </c>
      <c r="D20" s="189" t="n">
        <v>425</v>
      </c>
      <c r="E20" s="189" t="n">
        <v>500</v>
      </c>
      <c r="F20" s="189" t="s">
        <v>123</v>
      </c>
      <c r="G20" s="189" t="s">
        <v>123</v>
      </c>
      <c r="H20" s="189" t="s">
        <v>123</v>
      </c>
      <c r="I20" s="189" t="s">
        <v>123</v>
      </c>
      <c r="J20" s="200" t="n">
        <v>88</v>
      </c>
      <c r="K20" s="189" t="s">
        <v>123</v>
      </c>
      <c r="L20" s="189" t="s">
        <v>123</v>
      </c>
      <c r="M20" s="192" t="n">
        <f aca="false">SUM(A20:L20)</f>
        <v>1013</v>
      </c>
      <c r="N20" s="193" t="s">
        <v>129</v>
      </c>
    </row>
    <row r="21" customFormat="false" ht="14.25" hidden="false" customHeight="true" outlineLevel="0" collapsed="false">
      <c r="A21" s="189" t="n">
        <v>1080</v>
      </c>
      <c r="B21" s="189" t="n">
        <v>2500</v>
      </c>
      <c r="C21" s="189" t="n">
        <v>2000</v>
      </c>
      <c r="D21" s="189" t="n">
        <v>2575</v>
      </c>
      <c r="E21" s="189" t="n">
        <v>3500</v>
      </c>
      <c r="F21" s="189" t="n">
        <v>3500</v>
      </c>
      <c r="G21" s="189" t="n">
        <v>1500</v>
      </c>
      <c r="H21" s="189" t="n">
        <v>700</v>
      </c>
      <c r="I21" s="189" t="n">
        <v>500</v>
      </c>
      <c r="J21" s="189" t="n">
        <v>505</v>
      </c>
      <c r="K21" s="189"/>
      <c r="L21" s="189" t="n">
        <v>1000</v>
      </c>
      <c r="M21" s="192" t="n">
        <f aca="false">SUM(A21:L21)</f>
        <v>19360</v>
      </c>
      <c r="N21" s="193" t="s">
        <v>74</v>
      </c>
    </row>
    <row r="22" customFormat="false" ht="13.5" hidden="false" customHeight="true" outlineLevel="0" collapsed="false">
      <c r="A22" s="189" t="s">
        <v>123</v>
      </c>
      <c r="B22" s="189" t="s">
        <v>123</v>
      </c>
      <c r="C22" s="189" t="n">
        <v>3000</v>
      </c>
      <c r="D22" s="189" t="s">
        <v>123</v>
      </c>
      <c r="E22" s="189" t="s">
        <v>123</v>
      </c>
      <c r="F22" s="189" t="s">
        <v>123</v>
      </c>
      <c r="G22" s="189" t="s">
        <v>123</v>
      </c>
      <c r="H22" s="189" t="s">
        <v>123</v>
      </c>
      <c r="I22" s="195" t="s">
        <v>123</v>
      </c>
      <c r="J22" s="189" t="s">
        <v>123</v>
      </c>
      <c r="K22" s="189" t="s">
        <v>123</v>
      </c>
      <c r="L22" s="195" t="s">
        <v>123</v>
      </c>
      <c r="M22" s="192" t="n">
        <v>3000</v>
      </c>
      <c r="N22" s="193" t="s">
        <v>25</v>
      </c>
    </row>
    <row r="23" customFormat="false" ht="12" hidden="false" customHeight="true" outlineLevel="0" collapsed="false">
      <c r="A23" s="189" t="n">
        <v>3920</v>
      </c>
      <c r="B23" s="189" t="s">
        <v>123</v>
      </c>
      <c r="C23" s="189" t="s">
        <v>123</v>
      </c>
      <c r="D23" s="189" t="s">
        <v>123</v>
      </c>
      <c r="E23" s="189" t="s">
        <v>123</v>
      </c>
      <c r="F23" s="189" t="s">
        <v>123</v>
      </c>
      <c r="G23" s="189" t="s">
        <v>123</v>
      </c>
      <c r="H23" s="189" t="s">
        <v>123</v>
      </c>
      <c r="I23" s="195" t="s">
        <v>123</v>
      </c>
      <c r="J23" s="189" t="s">
        <v>123</v>
      </c>
      <c r="K23" s="189" t="s">
        <v>123</v>
      </c>
      <c r="L23" s="195" t="s">
        <v>123</v>
      </c>
      <c r="M23" s="192" t="n">
        <v>3920</v>
      </c>
      <c r="N23" s="193" t="s">
        <v>34</v>
      </c>
    </row>
    <row r="24" customFormat="false" ht="12" hidden="false" customHeight="true" outlineLevel="0" collapsed="false">
      <c r="A24" s="189" t="s">
        <v>123</v>
      </c>
      <c r="B24" s="189" t="n">
        <v>1500</v>
      </c>
      <c r="C24" s="189" t="n">
        <v>1200</v>
      </c>
      <c r="D24" s="189" t="n">
        <v>7000</v>
      </c>
      <c r="E24" s="189" t="n">
        <v>6006</v>
      </c>
      <c r="F24" s="189" t="s">
        <v>123</v>
      </c>
      <c r="G24" s="189" t="n">
        <v>1000</v>
      </c>
      <c r="H24" s="189" t="n">
        <v>4300</v>
      </c>
      <c r="I24" s="195" t="s">
        <v>123</v>
      </c>
      <c r="J24" s="189" t="s">
        <v>123</v>
      </c>
      <c r="K24" s="189" t="n">
        <v>3500</v>
      </c>
      <c r="L24" s="195" t="n">
        <v>6000</v>
      </c>
      <c r="M24" s="192" t="n">
        <f aca="false">SUM(A24:L24)</f>
        <v>30506</v>
      </c>
      <c r="N24" s="193" t="s">
        <v>17</v>
      </c>
    </row>
    <row r="25" customFormat="false" ht="11.25" hidden="false" customHeight="true" outlineLevel="0" collapsed="false">
      <c r="A25" s="189" t="s">
        <v>123</v>
      </c>
      <c r="B25" s="189" t="s">
        <v>123</v>
      </c>
      <c r="C25" s="189" t="s">
        <v>123</v>
      </c>
      <c r="D25" s="189" t="n">
        <v>4000</v>
      </c>
      <c r="E25" s="189" t="s">
        <v>123</v>
      </c>
      <c r="F25" s="189" t="s">
        <v>123</v>
      </c>
      <c r="G25" s="189" t="s">
        <v>123</v>
      </c>
      <c r="H25" s="189" t="n">
        <v>4424</v>
      </c>
      <c r="I25" s="195" t="s">
        <v>123</v>
      </c>
      <c r="J25" s="189" t="s">
        <v>123</v>
      </c>
      <c r="K25" s="189" t="s">
        <v>123</v>
      </c>
      <c r="L25" s="195" t="n">
        <v>3000</v>
      </c>
      <c r="M25" s="192" t="n">
        <f aca="false">SUM(A25:L25)</f>
        <v>11424</v>
      </c>
      <c r="N25" s="193" t="s">
        <v>64</v>
      </c>
    </row>
    <row r="26" customFormat="false" ht="11.5" hidden="false" customHeight="false" outlineLevel="0" collapsed="false">
      <c r="A26" s="189" t="s">
        <v>123</v>
      </c>
      <c r="B26" s="189" t="s">
        <v>123</v>
      </c>
      <c r="C26" s="189" t="s">
        <v>123</v>
      </c>
      <c r="D26" s="189" t="s">
        <v>123</v>
      </c>
      <c r="E26" s="189" t="n">
        <v>7000</v>
      </c>
      <c r="F26" s="189" t="s">
        <v>123</v>
      </c>
      <c r="G26" s="189" t="s">
        <v>123</v>
      </c>
      <c r="H26" s="189" t="s">
        <v>123</v>
      </c>
      <c r="I26" s="201" t="s">
        <v>123</v>
      </c>
      <c r="J26" s="189" t="s">
        <v>123</v>
      </c>
      <c r="K26" s="189" t="s">
        <v>123</v>
      </c>
      <c r="L26" s="189" t="s">
        <v>123</v>
      </c>
      <c r="M26" s="192" t="n">
        <f aca="false">SUM(A26:L26)</f>
        <v>7000</v>
      </c>
      <c r="N26" s="202" t="s">
        <v>130</v>
      </c>
    </row>
    <row r="27" customFormat="false" ht="11.5" hidden="false" customHeight="false" outlineLevel="0" collapsed="false">
      <c r="A27" s="189" t="s">
        <v>123</v>
      </c>
      <c r="B27" s="189" t="s">
        <v>123</v>
      </c>
      <c r="C27" s="189" t="s">
        <v>123</v>
      </c>
      <c r="D27" s="189" t="s">
        <v>123</v>
      </c>
      <c r="E27" s="189" t="n">
        <v>2500</v>
      </c>
      <c r="F27" s="189" t="s">
        <v>123</v>
      </c>
      <c r="G27" s="189" t="s">
        <v>123</v>
      </c>
      <c r="H27" s="189" t="s">
        <v>123</v>
      </c>
      <c r="I27" s="200" t="s">
        <v>123</v>
      </c>
      <c r="J27" s="203" t="s">
        <v>123</v>
      </c>
      <c r="K27" s="201" t="s">
        <v>123</v>
      </c>
      <c r="L27" s="190" t="s">
        <v>123</v>
      </c>
      <c r="M27" s="204" t="n">
        <f aca="false">SUM(A27:L27)</f>
        <v>2500</v>
      </c>
      <c r="N27" s="193" t="s">
        <v>131</v>
      </c>
    </row>
    <row r="28" customFormat="false" ht="11.5" hidden="false" customHeight="false" outlineLevel="0" collapsed="false">
      <c r="A28" s="189" t="s">
        <v>123</v>
      </c>
      <c r="B28" s="189" t="s">
        <v>123</v>
      </c>
      <c r="C28" s="189" t="s">
        <v>123</v>
      </c>
      <c r="D28" s="189" t="s">
        <v>123</v>
      </c>
      <c r="E28" s="189" t="s">
        <v>123</v>
      </c>
      <c r="F28" s="189" t="s">
        <v>123</v>
      </c>
      <c r="G28" s="189" t="s">
        <v>123</v>
      </c>
      <c r="H28" s="189" t="s">
        <v>123</v>
      </c>
      <c r="I28" s="189" t="n">
        <v>7318</v>
      </c>
      <c r="J28" s="189" t="n">
        <v>9500</v>
      </c>
      <c r="K28" s="189" t="s">
        <v>123</v>
      </c>
      <c r="L28" s="189" t="n">
        <v>882</v>
      </c>
      <c r="M28" s="204" t="n">
        <f aca="false">SUM(A28:L28)</f>
        <v>17700</v>
      </c>
      <c r="N28" s="193" t="s">
        <v>12</v>
      </c>
    </row>
    <row r="29" customFormat="false" ht="11.5" hidden="false" customHeight="false" outlineLevel="0" collapsed="false">
      <c r="A29" s="189"/>
      <c r="B29" s="189"/>
      <c r="C29" s="189"/>
      <c r="D29" s="189"/>
      <c r="E29" s="189" t="n">
        <v>500</v>
      </c>
      <c r="F29" s="189" t="s">
        <v>123</v>
      </c>
      <c r="G29" s="189" t="s">
        <v>123</v>
      </c>
      <c r="H29" s="189" t="s">
        <v>123</v>
      </c>
      <c r="I29" s="189" t="s">
        <v>123</v>
      </c>
      <c r="J29" s="189" t="s">
        <v>123</v>
      </c>
      <c r="K29" s="189" t="s">
        <v>123</v>
      </c>
      <c r="L29" s="189" t="s">
        <v>123</v>
      </c>
      <c r="M29" s="204" t="n">
        <f aca="false">SUM(A29:L29)</f>
        <v>500</v>
      </c>
      <c r="N29" s="193" t="s">
        <v>50</v>
      </c>
    </row>
    <row r="30" customFormat="false" ht="11.5" hidden="false" customHeight="false" outlineLevel="0" collapsed="false">
      <c r="A30" s="189" t="s">
        <v>123</v>
      </c>
      <c r="B30" s="189" t="s">
        <v>123</v>
      </c>
      <c r="C30" s="189" t="s">
        <v>123</v>
      </c>
      <c r="D30" s="189" t="s">
        <v>123</v>
      </c>
      <c r="E30" s="189" t="s">
        <v>123</v>
      </c>
      <c r="F30" s="189" t="s">
        <v>123</v>
      </c>
      <c r="G30" s="189" t="n">
        <v>14600</v>
      </c>
      <c r="H30" s="189" t="s">
        <v>123</v>
      </c>
      <c r="I30" s="189" t="s">
        <v>123</v>
      </c>
      <c r="J30" s="189" t="s">
        <v>123</v>
      </c>
      <c r="K30" s="189" t="s">
        <v>123</v>
      </c>
      <c r="L30" s="189" t="s">
        <v>123</v>
      </c>
      <c r="M30" s="192" t="n">
        <f aca="false">SUM(A30:L30)</f>
        <v>14600</v>
      </c>
      <c r="N30" s="205" t="s">
        <v>132</v>
      </c>
    </row>
    <row r="31" customFormat="false" ht="11.5" hidden="false" customHeight="false" outlineLevel="0" collapsed="false">
      <c r="A31" s="189" t="s">
        <v>123</v>
      </c>
      <c r="B31" s="189" t="s">
        <v>123</v>
      </c>
      <c r="C31" s="189" t="n">
        <v>895</v>
      </c>
      <c r="D31" s="189" t="s">
        <v>123</v>
      </c>
      <c r="E31" s="189" t="s">
        <v>123</v>
      </c>
      <c r="F31" s="189" t="s">
        <v>123</v>
      </c>
      <c r="G31" s="189" t="s">
        <v>123</v>
      </c>
      <c r="H31" s="189" t="s">
        <v>123</v>
      </c>
      <c r="I31" s="189" t="s">
        <v>123</v>
      </c>
      <c r="J31" s="189" t="s">
        <v>123</v>
      </c>
      <c r="K31" s="189" t="s">
        <v>123</v>
      </c>
      <c r="L31" s="189" t="s">
        <v>123</v>
      </c>
      <c r="M31" s="192" t="n">
        <f aca="false">SUM(A31:L31)</f>
        <v>895</v>
      </c>
      <c r="N31" s="193" t="s">
        <v>14</v>
      </c>
    </row>
    <row r="32" customFormat="false" ht="20" hidden="false" customHeight="false" outlineLevel="0" collapsed="false">
      <c r="A32" s="206"/>
      <c r="B32" s="179"/>
      <c r="C32" s="179"/>
      <c r="D32" s="179"/>
      <c r="E32" s="179"/>
      <c r="F32" s="179"/>
      <c r="G32" s="179"/>
      <c r="H32" s="179"/>
      <c r="I32" s="179"/>
      <c r="J32" s="207"/>
      <c r="K32" s="179"/>
      <c r="L32" s="208"/>
      <c r="M32" s="209"/>
      <c r="N32" s="208"/>
    </row>
    <row r="33" customFormat="false" ht="9" hidden="false" customHeight="false" outlineLevel="0" collapsed="false">
      <c r="P33" s="210"/>
    </row>
  </sheetData>
  <mergeCells count="5">
    <mergeCell ref="A2:N2"/>
    <mergeCell ref="A3:N4"/>
    <mergeCell ref="A5:L5"/>
    <mergeCell ref="M5:M6"/>
    <mergeCell ref="N5:N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9:26:35Z</dcterms:created>
  <dc:creator>Anna Fręś</dc:creator>
  <dc:description/>
  <dc:language>en-US</dc:language>
  <cp:lastModifiedBy>Anna Fręś</cp:lastModifiedBy>
  <cp:lastPrinted>2022-08-18T11:05:22Z</cp:lastPrinted>
  <dcterms:modified xsi:type="dcterms:W3CDTF">2025-05-16T09:26:35Z</dcterms:modified>
  <cp:revision>0</cp:revision>
  <dc:subject/>
  <dc:title/>
</cp:coreProperties>
</file>